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6 - A" sheetId="1" state="visible" r:id="rId2"/>
    <sheet name="TD6 -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r = 0% : Cette situation correspond à une société en stag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7</xdr:rowOff>
              </xdr:from>
              <xdr:to>
                <xdr:col>2</xdr:col>
                <xdr:colOff>67</xdr:colOff>
                <xdr:row>80</xdr:row>
                <xdr:rowOff>1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r = 10% : société en croissance rap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7</xdr:rowOff>
              </xdr:from>
              <xdr:to>
                <xdr:col>2</xdr:col>
                <xdr:colOff>6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9">
  <si>
    <t xml:space="preserve">Primes acquises :</t>
  </si>
  <si>
    <t xml:space="preserve">Observation</t>
  </si>
  <si>
    <t xml:space="preserve">fin N</t>
  </si>
  <si>
    <t xml:space="preserve">fin N+1</t>
  </si>
  <si>
    <t xml:space="preserve">fin N+2</t>
  </si>
  <si>
    <t xml:space="preserve">fin N+3</t>
  </si>
  <si>
    <t xml:space="preserve">fin N+4</t>
  </si>
  <si>
    <t xml:space="preserve">Règlements cumulés</t>
  </si>
  <si>
    <t xml:space="preserve">Provisions</t>
  </si>
  <si>
    <t xml:space="preserve">1ère question</t>
  </si>
  <si>
    <t xml:space="preserve">Le tableau peut se réécrire</t>
  </si>
  <si>
    <t xml:space="preserve">Année</t>
  </si>
  <si>
    <t xml:space="preserve">Règlements de l'année</t>
  </si>
  <si>
    <t xml:space="preserve">Réglements cumulés</t>
  </si>
  <si>
    <t xml:space="preserve">Provisions au 31/12</t>
  </si>
  <si>
    <t xml:space="preserve">Coût total</t>
  </si>
  <si>
    <t xml:space="preserve">Boni (+) / Mali (-)</t>
  </si>
  <si>
    <t xml:space="preserve">S/P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somme:</t>
  </si>
  <si>
    <t xml:space="preserve">Le taux de sinistres à primes définitif est ici de 74,74%, correspondant à la dernière évaluation des provisions</t>
  </si>
  <si>
    <t xml:space="preserve">qui est normalement la plus précise.</t>
  </si>
  <si>
    <t xml:space="preserve">Elle correspond à un coût total de 1 420. Par raport à ce coût total, les cadences de règlement se réécrivent :</t>
  </si>
  <si>
    <t xml:space="preserve">Cadence de l'année</t>
  </si>
  <si>
    <t xml:space="preserve">Cadence cumulée</t>
  </si>
  <si>
    <t xml:space="preserve">2ème question</t>
  </si>
  <si>
    <t xml:space="preserve">On suppose que les sinistres non réglés en fin N+3 seront payés à une cadence constante. Sur quelle durée ?</t>
  </si>
  <si>
    <t xml:space="preserve">Si l'on regarde les choses à postériori, à fin N+3, il reste à régler 85 + 385 = 470</t>
  </si>
  <si>
    <t xml:space="preserve">La cadence observée en N+4 est (par rapport au montant total restant à payer) :</t>
  </si>
  <si>
    <t xml:space="preserve">= 85/470 =</t>
  </si>
  <si>
    <t xml:space="preserve">ou encore une durée résiduelle de </t>
  </si>
  <si>
    <t xml:space="preserve">années</t>
  </si>
  <si>
    <t xml:space="preserve">à compter du 1/1/N+3. A partir de la 5ème années, les paiements annuels vont représenter un montant constant de 85.</t>
  </si>
  <si>
    <t xml:space="preserve">3ème question</t>
  </si>
  <si>
    <t xml:space="preserve">Réécrivons les cadences sur toute la durée.</t>
  </si>
  <si>
    <t xml:space="preserve">De l'année</t>
  </si>
  <si>
    <t xml:space="preserve">Cumulée</t>
  </si>
  <si>
    <t xml:space="preserve">A la fin d'une année donnée, on a en provisions 78,9% x charge de l'exercice qui vient de se terminer + 52,8% x charge de l'exercice précédent + 40,8% x charge de N-2 …</t>
  </si>
  <si>
    <t xml:space="preserve">Si l'on suppose la stabilité du ratio S/P, la charge d'un exercice = S/P x Primes de l'exercice</t>
  </si>
  <si>
    <t xml:space="preserve">Si les primes croissent au taux r, en sens inverse les primes du passé s'obtiennent en divisant par 1/(1+r)^ancienneté</t>
  </si>
  <si>
    <t xml:space="preserve">Ou encore, en mettant S/P en facteur commun :</t>
  </si>
  <si>
    <t xml:space="preserve">S/P x(</t>
  </si>
  <si>
    <t xml:space="preserve">)</t>
  </si>
  <si>
    <t xml:space="preserve">(1+r)</t>
  </si>
  <si>
    <t xml:space="preserve">(1+r)^2</t>
  </si>
  <si>
    <t xml:space="preserve">(1+r)^3</t>
  </si>
  <si>
    <t xml:space="preserve">(1+r)^4</t>
  </si>
  <si>
    <t xml:space="preserve">(1+r)^5</t>
  </si>
  <si>
    <t xml:space="preserve">(1+r)^6</t>
  </si>
  <si>
    <t xml:space="preserve">(1+r)^7</t>
  </si>
  <si>
    <t xml:space="preserve">(1+r)^8</t>
  </si>
  <si>
    <t xml:space="preserve">(1+r)^9</t>
  </si>
  <si>
    <t xml:space="preserve">Application numérique : P = 1900</t>
  </si>
  <si>
    <t xml:space="preserve">S = 1420</t>
  </si>
  <si>
    <t xml:space="preserve">S/P =</t>
  </si>
  <si>
    <t xml:space="preserve">Ratio limite</t>
  </si>
  <si>
    <t xml:space="preserve">r</t>
  </si>
  <si>
    <t xml:space="preserve">=&gt; Le ratio global provision / chiffre d'affaires est ici très différent en fonction du taux de croissance de l'activité, alors que la sinistralité sous-jacente est </t>
  </si>
  <si>
    <t xml:space="preserve">la même. Ce ratio global est inexploitable. Il faut ventiler par exercice de survenance.</t>
  </si>
  <si>
    <t xml:space="preserve">(A titre d'information, pour le marché français le ratio provisions de sinistres / prime est d'environ 180%)</t>
  </si>
  <si>
    <t xml:space="preserve">On dispose des observations suivantes, ventilées par exercice de survenance :</t>
  </si>
  <si>
    <t xml:space="preserve">Règlements après j années</t>
  </si>
  <si>
    <t xml:space="preserve">Année d'origine</t>
  </si>
  <si>
    <t xml:space="preserve">à fin N</t>
  </si>
  <si>
    <t xml:space="preserve">N-4</t>
  </si>
  <si>
    <t xml:space="preserve">N-3</t>
  </si>
  <si>
    <t xml:space="preserve">N-2</t>
  </si>
  <si>
    <t xml:space="preserve">N-1</t>
  </si>
  <si>
    <t xml:space="preserve">Estimation des cadences de règlement utilisées :</t>
  </si>
  <si>
    <t xml:space="preserve">1.</t>
  </si>
  <si>
    <t xml:space="preserve">Quels sont les paiements cumulés ?</t>
  </si>
  <si>
    <t xml:space="preserve">Règlements cumulés après j années</t>
  </si>
  <si>
    <t xml:space="preserve">2.</t>
  </si>
  <si>
    <t xml:space="preserve">En proportion du coût total, le tableau peut se réécrire :</t>
  </si>
  <si>
    <t xml:space="preserve">A priori, les cadences utilisées sont proches de 39%/40% pour la première année</t>
  </si>
  <si>
    <t xml:space="preserve">64% en cumul pour les deux premières années, soit par différence 24%/25% pour la deuxième année</t>
  </si>
  <si>
    <t xml:space="preserve">etc …</t>
  </si>
  <si>
    <t xml:space="preserve">Plusieurs approches sont possibles :</t>
  </si>
  <si>
    <t xml:space="preserve">1. prendre la dernière diagonale (données les plus récentes) :</t>
  </si>
  <si>
    <t xml:space="preserve">Diagonale</t>
  </si>
  <si>
    <t xml:space="preserve">2. Prendre la moyenne des cadences constatées par le passé</t>
  </si>
  <si>
    <t xml:space="preserve">Moyenne</t>
  </si>
  <si>
    <t xml:space="preserve">Remarque : on peut utiliser la méthode des cadences de règlement (chain-ladder en anglais) pour évaluer / contrôler les provisions.</t>
  </si>
  <si>
    <t xml:space="preserve">Cette méthode pose une difficulté : elle suppose qu'au moins un exercice est entièrement connu, ce qui n'est pas le cas ici.</t>
  </si>
  <si>
    <t xml:space="preserve">En considérant que les provisions de N-4 sont justes, cette méthode donnerait :</t>
  </si>
  <si>
    <t xml:space="preserve">Provision</t>
  </si>
  <si>
    <t xml:space="preserve">Ultime</t>
  </si>
  <si>
    <t xml:space="preserve">Cadences</t>
  </si>
  <si>
    <t xml:space="preserve">Réelle</t>
  </si>
  <si>
    <t xml:space="preserve">Ecart</t>
  </si>
  <si>
    <t xml:space="preserve">f1</t>
  </si>
  <si>
    <t xml:space="preserve">f2</t>
  </si>
  <si>
    <t xml:space="preserve">f3</t>
  </si>
  <si>
    <t xml:space="preserve">f4</t>
  </si>
  <si>
    <t xml:space="preserve">f ultime</t>
  </si>
  <si>
    <t xml:space="preserve">Coefficient de passage</t>
  </si>
  <si>
    <t xml:space="preserve">Produit des cofficients</t>
  </si>
  <si>
    <t xml:space="preserve">* La méthode des cadences donnerait un montant global de provisions supérieur de 58,4 à celui de l'exemple, ce qui pourrait conduire</t>
  </si>
  <si>
    <t xml:space="preserve">à estimer que celles-ci sont insuffisantes de 6%, ce qui est beaucoup.</t>
  </si>
  <si>
    <t xml:space="preserve">* Mais la méthode des cadences est TRES sensible à la fin de liquidation des exercices anciens (ici le passage pour N-4 du quatrième bilan</t>
  </si>
  <si>
    <t xml:space="preserve">à la valeur ultime). En modifiant légèrement le dernier coefficient de passage (ici passage de +7,8% à +5,8%), l'écart global entre la méthode</t>
  </si>
  <si>
    <t xml:space="preserve">des cadences et les provisions de l'exemple disparaît. Une surévaluation éventuelle de 9 pour l'exercice le plus ancien à ainsi un impact global de 58.</t>
  </si>
  <si>
    <t xml:space="preserve">* La méthode des cadences est souvent utilisée non seulement pour prévoir des montants de provisions, mais aussi pour prévoir l'évolution des</t>
  </si>
  <si>
    <t xml:space="preserve">paiements entre la dernière valeur connue, et la fin de la liquidation. Exemple (les prévision des paiements cumulés puis annuels sont en italique) :</t>
  </si>
  <si>
    <t xml:space="preserve">Paiements annuels anticip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0%"/>
    <numFmt numFmtId="168" formatCode="0.00%"/>
    <numFmt numFmtId="169" formatCode="0.0%"/>
    <numFmt numFmtId="170" formatCode="0.00"/>
    <numFmt numFmtId="171" formatCode="&quot;+ &quot;0.0%"/>
    <numFmt numFmtId="172" formatCode="General"/>
    <numFmt numFmtId="173" formatCode="0"/>
    <numFmt numFmtId="174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es règlements et des prov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D6 - A'!$A$5</c:f>
              <c:strCache>
                <c:ptCount val="1"/>
                <c:pt idx="0">
                  <c:v>Règlements cumul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6 - A'!$B$4:$F$4</c:f>
              <c:strCache>
                <c:ptCount val="5"/>
                <c:pt idx="0">
                  <c:v>fin N</c:v>
                </c:pt>
                <c:pt idx="1">
                  <c:v>fin N+1</c:v>
                </c:pt>
                <c:pt idx="2">
                  <c:v>fin N+2</c:v>
                </c:pt>
                <c:pt idx="3">
                  <c:v>fin N+3</c:v>
                </c:pt>
                <c:pt idx="4">
                  <c:v>fin N+4</c:v>
                </c:pt>
              </c:strCache>
            </c:strRef>
          </c:cat>
          <c:val>
            <c:numRef>
              <c:f>'TD6 - A'!$B$5:$F$5</c:f>
              <c:numCache>
                <c:formatCode>General</c:formatCode>
                <c:ptCount val="5"/>
                <c:pt idx="0">
                  <c:v>300</c:v>
                </c:pt>
                <c:pt idx="1">
                  <c:v>670</c:v>
                </c:pt>
                <c:pt idx="2">
                  <c:v>840</c:v>
                </c:pt>
                <c:pt idx="3">
                  <c:v>950</c:v>
                </c:pt>
                <c:pt idx="4">
                  <c:v>1035</c:v>
                </c:pt>
              </c:numCache>
            </c:numRef>
          </c:val>
        </c:ser>
        <c:ser>
          <c:idx val="1"/>
          <c:order val="1"/>
          <c:tx>
            <c:strRef>
              <c:f>'TD6 - A'!$A$6</c:f>
              <c:strCache>
                <c:ptCount val="1"/>
                <c:pt idx="0">
                  <c:v>Provis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6 - A'!$B$4:$F$4</c:f>
              <c:strCache>
                <c:ptCount val="5"/>
                <c:pt idx="0">
                  <c:v>fin N</c:v>
                </c:pt>
                <c:pt idx="1">
                  <c:v>fin N+1</c:v>
                </c:pt>
                <c:pt idx="2">
                  <c:v>fin N+2</c:v>
                </c:pt>
                <c:pt idx="3">
                  <c:v>fin N+3</c:v>
                </c:pt>
                <c:pt idx="4">
                  <c:v>fin N+4</c:v>
                </c:pt>
              </c:strCache>
            </c:strRef>
          </c:cat>
          <c:val>
            <c:numRef>
              <c:f>'TD6 - A'!$B$6:$F$6</c:f>
              <c:numCache>
                <c:formatCode>General</c:formatCode>
                <c:ptCount val="5"/>
                <c:pt idx="0">
                  <c:v>1230</c:v>
                </c:pt>
                <c:pt idx="1">
                  <c:v>845</c:v>
                </c:pt>
                <c:pt idx="2">
                  <c:v>650</c:v>
                </c:pt>
                <c:pt idx="3">
                  <c:v>500</c:v>
                </c:pt>
                <c:pt idx="4">
                  <c:v>385</c:v>
                </c:pt>
              </c:numCache>
            </c:numRef>
          </c:val>
        </c:ser>
        <c:gapWidth val="150"/>
        <c:overlap val="100"/>
        <c:axId val="89646439"/>
        <c:axId val="90591014"/>
      </c:barChart>
      <c:catAx>
        <c:axId val="8964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014"/>
        <c:crossesAt val="0"/>
        <c:auto val="1"/>
        <c:lblAlgn val="ctr"/>
        <c:lblOffset val="100"/>
        <c:noMultiLvlLbl val="0"/>
      </c:catAx>
      <c:valAx>
        <c:axId val="9059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6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agon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D6 - B'!$A$42</c:f>
              <c:strCache>
                <c:ptCount val="1"/>
                <c:pt idx="0">
                  <c:v>Diagon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D6 - B'!$B$42:$K$42</c:f>
              <c:numCache>
                <c:formatCode>General</c:formatCode>
                <c:ptCount val="10"/>
                <c:pt idx="0">
                  <c:v>0.400267737617135</c:v>
                </c:pt>
                <c:pt idx="1">
                  <c:v>0.649484536082474</c:v>
                </c:pt>
                <c:pt idx="2">
                  <c:v>0.80064829821718</c:v>
                </c:pt>
                <c:pt idx="3">
                  <c:v>0.90017825311943</c:v>
                </c:pt>
                <c:pt idx="4">
                  <c:v>0.927450980392157</c:v>
                </c:pt>
                <c:pt idx="5">
                  <c:v>0.941960784313726</c:v>
                </c:pt>
                <c:pt idx="6">
                  <c:v>0.956470588235294</c:v>
                </c:pt>
                <c:pt idx="7">
                  <c:v>0.970980392156863</c:v>
                </c:pt>
                <c:pt idx="8">
                  <c:v>0.98549019607843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76792224"/>
        <c:axId val="60930877"/>
        <c:axId val="0"/>
      </c:bar3DChart>
      <c:catAx>
        <c:axId val="7679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0877"/>
        <c:crossesAt val="0"/>
        <c:auto val="1"/>
        <c:lblAlgn val="ctr"/>
        <c:lblOffset val="100"/>
        <c:noMultiLvlLbl val="0"/>
      </c:catAx>
      <c:valAx>
        <c:axId val="6093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22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8</xdr:row>
      <xdr:rowOff>56880</xdr:rowOff>
    </xdr:from>
    <xdr:to>
      <xdr:col>5</xdr:col>
      <xdr:colOff>7311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342360" y="1352160"/>
        <a:ext cx="4849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43</xdr:row>
      <xdr:rowOff>9360</xdr:rowOff>
    </xdr:from>
    <xdr:to>
      <xdr:col>9</xdr:col>
      <xdr:colOff>473400</xdr:colOff>
      <xdr:row>60</xdr:row>
      <xdr:rowOff>9360</xdr:rowOff>
    </xdr:to>
    <xdr:graphicFrame>
      <xdr:nvGraphicFramePr>
        <xdr:cNvPr id="1" name="Chart 1"/>
        <xdr:cNvGraphicFramePr/>
      </xdr:nvGraphicFramePr>
      <xdr:xfrm>
        <a:off x="1418760" y="6972120"/>
        <a:ext cx="49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56"/>
  </cols>
  <sheetData>
    <row r="2" customFormat="false" ht="12.75" hidden="false" customHeight="false" outlineLevel="0" collapsed="false">
      <c r="A2" s="1" t="s">
        <v>0</v>
      </c>
      <c r="B2" s="2" t="n">
        <v>1900</v>
      </c>
    </row>
    <row r="4" customFormat="false" ht="12.75" hidden="false" customHeight="false" outlineLevel="0" collapsed="false">
      <c r="A4" s="0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0" t="s">
        <v>7</v>
      </c>
      <c r="B5" s="7" t="n">
        <v>300</v>
      </c>
      <c r="C5" s="8" t="n">
        <v>670</v>
      </c>
      <c r="D5" s="8" t="n">
        <v>840</v>
      </c>
      <c r="E5" s="8" t="n">
        <v>950</v>
      </c>
      <c r="F5" s="9" t="n">
        <v>1035</v>
      </c>
    </row>
    <row r="6" customFormat="false" ht="12.75" hidden="false" customHeight="false" outlineLevel="0" collapsed="false">
      <c r="A6" s="0" t="s">
        <v>8</v>
      </c>
      <c r="B6" s="10" t="n">
        <v>1230</v>
      </c>
      <c r="C6" s="11" t="n">
        <v>845</v>
      </c>
      <c r="D6" s="11" t="n">
        <v>650</v>
      </c>
      <c r="E6" s="11" t="n">
        <v>500</v>
      </c>
      <c r="F6" s="12" t="n">
        <v>385</v>
      </c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A8" s="14" t="s">
        <v>9</v>
      </c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C10" s="13"/>
    </row>
    <row r="12" customFormat="false" ht="12.75" hidden="false" customHeight="false" outlineLevel="0" collapsed="false">
      <c r="A12" s="15"/>
      <c r="B12" s="15"/>
      <c r="C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7" customFormat="false" ht="12.75" hidden="false" customHeight="false" outlineLevel="0" collapsed="false">
      <c r="C17" s="16"/>
    </row>
    <row r="19" customFormat="false" ht="12.75" hidden="false" customHeight="false" outlineLevel="0" collapsed="false">
      <c r="C19" s="16"/>
    </row>
    <row r="27" customFormat="false" ht="12.75" hidden="false" customHeight="false" outlineLevel="0" collapsed="false">
      <c r="A27" s="0" t="s">
        <v>10</v>
      </c>
    </row>
    <row r="28" customFormat="false" ht="25.5" hidden="false" customHeight="false" outlineLevel="0" collapsed="false">
      <c r="A28" s="1" t="s">
        <v>11</v>
      </c>
      <c r="B28" s="17" t="s">
        <v>12</v>
      </c>
      <c r="C28" s="17" t="s">
        <v>13</v>
      </c>
      <c r="D28" s="17" t="s">
        <v>14</v>
      </c>
      <c r="E28" s="17" t="s">
        <v>15</v>
      </c>
      <c r="F28" s="17" t="s">
        <v>16</v>
      </c>
      <c r="G28" s="17" t="s">
        <v>17</v>
      </c>
    </row>
    <row r="29" customFormat="false" ht="12.75" hidden="false" customHeight="false" outlineLevel="0" collapsed="false">
      <c r="A29" s="1" t="s">
        <v>18</v>
      </c>
      <c r="B29" s="18" t="n">
        <f aca="false">C29</f>
        <v>300</v>
      </c>
      <c r="C29" s="18" t="n">
        <f aca="false">B5</f>
        <v>300</v>
      </c>
      <c r="D29" s="18" t="n">
        <f aca="false">B6</f>
        <v>1230</v>
      </c>
      <c r="E29" s="18" t="n">
        <f aca="false">D29+C29</f>
        <v>1530</v>
      </c>
      <c r="G29" s="19" t="n">
        <f aca="false">E29/$B$2</f>
        <v>0.805263157894737</v>
      </c>
    </row>
    <row r="30" customFormat="false" ht="12.75" hidden="false" customHeight="false" outlineLevel="0" collapsed="false">
      <c r="A30" s="1" t="s">
        <v>19</v>
      </c>
      <c r="B30" s="18" t="n">
        <f aca="false">C30-C29</f>
        <v>370</v>
      </c>
      <c r="C30" s="18" t="n">
        <f aca="false">C5</f>
        <v>670</v>
      </c>
      <c r="D30" s="18" t="n">
        <f aca="false">C6</f>
        <v>845</v>
      </c>
      <c r="E30" s="18" t="n">
        <f aca="false">D30+C30</f>
        <v>1515</v>
      </c>
      <c r="F30" s="18" t="n">
        <f aca="false">E29-E30</f>
        <v>15</v>
      </c>
      <c r="G30" s="19" t="n">
        <f aca="false">E30/$B$2</f>
        <v>0.797368421052632</v>
      </c>
    </row>
    <row r="31" customFormat="false" ht="12.75" hidden="false" customHeight="false" outlineLevel="0" collapsed="false">
      <c r="A31" s="1" t="s">
        <v>20</v>
      </c>
      <c r="B31" s="18" t="n">
        <f aca="false">C31-C30</f>
        <v>170</v>
      </c>
      <c r="C31" s="18" t="n">
        <f aca="false">D5</f>
        <v>840</v>
      </c>
      <c r="D31" s="18" t="n">
        <f aca="false">D6</f>
        <v>650</v>
      </c>
      <c r="E31" s="18" t="n">
        <f aca="false">D31+C31</f>
        <v>1490</v>
      </c>
      <c r="F31" s="18" t="n">
        <f aca="false">E30-E31</f>
        <v>25</v>
      </c>
      <c r="G31" s="19" t="n">
        <f aca="false">E31/$B$2</f>
        <v>0.78421052631579</v>
      </c>
    </row>
    <row r="32" customFormat="false" ht="12.75" hidden="false" customHeight="false" outlineLevel="0" collapsed="false">
      <c r="A32" s="1" t="s">
        <v>21</v>
      </c>
      <c r="B32" s="18" t="n">
        <f aca="false">C32-C31</f>
        <v>110</v>
      </c>
      <c r="C32" s="18" t="n">
        <f aca="false">E5</f>
        <v>950</v>
      </c>
      <c r="D32" s="18" t="n">
        <f aca="false">E6</f>
        <v>500</v>
      </c>
      <c r="E32" s="18" t="n">
        <f aca="false">D32+C32</f>
        <v>1450</v>
      </c>
      <c r="F32" s="18" t="n">
        <f aca="false">E31-E32</f>
        <v>40</v>
      </c>
      <c r="G32" s="19" t="n">
        <f aca="false">E32/$B$2</f>
        <v>0.763157894736842</v>
      </c>
    </row>
    <row r="33" customFormat="false" ht="12.75" hidden="false" customHeight="false" outlineLevel="0" collapsed="false">
      <c r="A33" s="1" t="s">
        <v>22</v>
      </c>
      <c r="B33" s="18" t="n">
        <f aca="false">C33-C32</f>
        <v>85</v>
      </c>
      <c r="C33" s="18" t="n">
        <f aca="false">F5</f>
        <v>1035</v>
      </c>
      <c r="D33" s="18" t="n">
        <f aca="false">F6</f>
        <v>385</v>
      </c>
      <c r="E33" s="18" t="n">
        <f aca="false">D33+C33</f>
        <v>1420</v>
      </c>
      <c r="F33" s="18" t="n">
        <f aca="false">E32-E33</f>
        <v>30</v>
      </c>
      <c r="G33" s="20" t="n">
        <f aca="false">E33/$B$2</f>
        <v>0.747368421052632</v>
      </c>
    </row>
    <row r="35" customFormat="false" ht="12.75" hidden="false" customHeight="false" outlineLevel="0" collapsed="false">
      <c r="E35" s="21" t="s">
        <v>23</v>
      </c>
      <c r="F35" s="22" t="n">
        <f aca="false">SUM(F29:F33)</f>
        <v>110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0" t="s">
        <v>26</v>
      </c>
    </row>
    <row r="42" customFormat="false" ht="25.5" hidden="false" customHeight="false" outlineLevel="0" collapsed="false">
      <c r="A42" s="1" t="s">
        <v>11</v>
      </c>
      <c r="B42" s="17" t="s">
        <v>12</v>
      </c>
      <c r="C42" s="17" t="s">
        <v>15</v>
      </c>
      <c r="D42" s="17" t="s">
        <v>27</v>
      </c>
      <c r="E42" s="17" t="s">
        <v>28</v>
      </c>
    </row>
    <row r="43" customFormat="false" ht="12.75" hidden="false" customHeight="false" outlineLevel="0" collapsed="false">
      <c r="A43" s="1" t="s">
        <v>18</v>
      </c>
      <c r="B43" s="18" t="n">
        <f aca="false">B29</f>
        <v>300</v>
      </c>
      <c r="C43" s="18" t="n">
        <f aca="false">E33</f>
        <v>1420</v>
      </c>
      <c r="D43" s="23" t="n">
        <f aca="false">B43/C43</f>
        <v>0.211267605633803</v>
      </c>
      <c r="E43" s="24" t="n">
        <f aca="false">D43</f>
        <v>0.211267605633803</v>
      </c>
    </row>
    <row r="44" customFormat="false" ht="12.75" hidden="false" customHeight="false" outlineLevel="0" collapsed="false">
      <c r="A44" s="1" t="s">
        <v>19</v>
      </c>
      <c r="B44" s="18" t="n">
        <f aca="false">B30</f>
        <v>370</v>
      </c>
      <c r="C44" s="18" t="n">
        <f aca="false">C43</f>
        <v>1420</v>
      </c>
      <c r="D44" s="23" t="n">
        <f aca="false">B44/C44</f>
        <v>0.26056338028169</v>
      </c>
      <c r="E44" s="24" t="n">
        <f aca="false">E43+D44</f>
        <v>0.471830985915493</v>
      </c>
    </row>
    <row r="45" customFormat="false" ht="12.75" hidden="false" customHeight="false" outlineLevel="0" collapsed="false">
      <c r="A45" s="1" t="s">
        <v>20</v>
      </c>
      <c r="B45" s="18" t="n">
        <f aca="false">B31</f>
        <v>170</v>
      </c>
      <c r="C45" s="18" t="n">
        <f aca="false">C44</f>
        <v>1420</v>
      </c>
      <c r="D45" s="23" t="n">
        <f aca="false">B45/C45</f>
        <v>0.119718309859155</v>
      </c>
      <c r="E45" s="24" t="n">
        <f aca="false">E44+D45</f>
        <v>0.591549295774648</v>
      </c>
    </row>
    <row r="46" customFormat="false" ht="12.75" hidden="false" customHeight="false" outlineLevel="0" collapsed="false">
      <c r="A46" s="1" t="s">
        <v>21</v>
      </c>
      <c r="B46" s="18" t="n">
        <f aca="false">B32</f>
        <v>110</v>
      </c>
      <c r="C46" s="18" t="n">
        <f aca="false">C45</f>
        <v>1420</v>
      </c>
      <c r="D46" s="23" t="n">
        <f aca="false">B46/C46</f>
        <v>0.0774647887323944</v>
      </c>
      <c r="E46" s="24" t="n">
        <f aca="false">E45+D46</f>
        <v>0.669014084507042</v>
      </c>
    </row>
    <row r="47" customFormat="false" ht="12.75" hidden="false" customHeight="false" outlineLevel="0" collapsed="false">
      <c r="A47" s="1" t="s">
        <v>22</v>
      </c>
      <c r="B47" s="18" t="n">
        <f aca="false">B33</f>
        <v>85</v>
      </c>
      <c r="C47" s="18" t="n">
        <f aca="false">C46</f>
        <v>1420</v>
      </c>
      <c r="D47" s="23" t="n">
        <f aca="false">B47/C47</f>
        <v>0.0598591549295775</v>
      </c>
      <c r="E47" s="24" t="n">
        <f aca="false">E46+D47</f>
        <v>0.72887323943662</v>
      </c>
    </row>
    <row r="49" customFormat="false" ht="12.75" hidden="false" customHeight="false" outlineLevel="0" collapsed="false">
      <c r="A49" s="14" t="s">
        <v>29</v>
      </c>
    </row>
    <row r="50" customFormat="false" ht="12.75" hidden="false" customHeight="false" outlineLevel="0" collapsed="false">
      <c r="B50" s="0" t="s">
        <v>30</v>
      </c>
    </row>
    <row r="52" customFormat="false" ht="12.75" hidden="false" customHeight="false" outlineLevel="0" collapsed="false">
      <c r="B52" s="0" t="s">
        <v>31</v>
      </c>
    </row>
    <row r="53" customFormat="false" ht="12.75" hidden="false" customHeight="false" outlineLevel="0" collapsed="false">
      <c r="B53" s="0" t="s">
        <v>32</v>
      </c>
    </row>
    <row r="54" customFormat="false" ht="12.75" hidden="false" customHeight="false" outlineLevel="0" collapsed="false">
      <c r="B54" s="0" t="s">
        <v>33</v>
      </c>
      <c r="C54" s="19" t="n">
        <f aca="false">85/470</f>
        <v>0.180851063829787</v>
      </c>
      <c r="D54" s="0" t="s">
        <v>34</v>
      </c>
      <c r="G54" s="25" t="n">
        <f aca="false">1/C54</f>
        <v>5.52941176470588</v>
      </c>
      <c r="H54" s="0" t="s">
        <v>35</v>
      </c>
    </row>
    <row r="55" customFormat="false" ht="12.75" hidden="false" customHeight="false" outlineLevel="0" collapsed="false">
      <c r="B55" s="0" t="s">
        <v>36</v>
      </c>
    </row>
    <row r="57" customFormat="false" ht="12.75" hidden="false" customHeight="false" outlineLevel="0" collapsed="false">
      <c r="A57" s="14" t="s">
        <v>37</v>
      </c>
    </row>
    <row r="58" customFormat="false" ht="12.75" hidden="false" customHeight="false" outlineLevel="0" collapsed="false">
      <c r="B58" s="0" t="s">
        <v>38</v>
      </c>
    </row>
    <row r="59" customFormat="false" ht="12.75" hidden="false" customHeight="false" outlineLevel="0" collapsed="false">
      <c r="B59" s="15" t="n">
        <v>0</v>
      </c>
      <c r="C59" s="15" t="n">
        <f aca="false">B59+1</f>
        <v>1</v>
      </c>
      <c r="D59" s="15" t="n">
        <f aca="false">C59+1</f>
        <v>2</v>
      </c>
      <c r="E59" s="15" t="n">
        <f aca="false">D59+1</f>
        <v>3</v>
      </c>
      <c r="F59" s="15" t="n">
        <f aca="false">E59+1</f>
        <v>4</v>
      </c>
      <c r="G59" s="15" t="n">
        <f aca="false">F59+1</f>
        <v>5</v>
      </c>
      <c r="H59" s="15" t="n">
        <f aca="false">G59+1</f>
        <v>6</v>
      </c>
      <c r="I59" s="15" t="n">
        <f aca="false">H59+1</f>
        <v>7</v>
      </c>
      <c r="J59" s="15" t="n">
        <f aca="false">I59+1</f>
        <v>8</v>
      </c>
      <c r="K59" s="0" t="n">
        <v>9</v>
      </c>
    </row>
    <row r="60" customFormat="false" ht="12.75" hidden="false" customHeight="false" outlineLevel="0" collapsed="false">
      <c r="A60" s="0" t="s">
        <v>39</v>
      </c>
      <c r="B60" s="24" t="n">
        <f aca="false">D43</f>
        <v>0.211267605633803</v>
      </c>
      <c r="C60" s="24" t="n">
        <f aca="false">D44</f>
        <v>0.26056338028169</v>
      </c>
      <c r="D60" s="24" t="n">
        <f aca="false">D45</f>
        <v>0.119718309859155</v>
      </c>
      <c r="E60" s="24" t="n">
        <f aca="false">D46</f>
        <v>0.0774647887323944</v>
      </c>
      <c r="F60" s="24" t="n">
        <f aca="false">D47</f>
        <v>0.0598591549295775</v>
      </c>
      <c r="G60" s="24" t="n">
        <f aca="false">D47</f>
        <v>0.0598591549295775</v>
      </c>
      <c r="H60" s="24" t="n">
        <f aca="false">G60</f>
        <v>0.0598591549295775</v>
      </c>
      <c r="I60" s="24" t="n">
        <f aca="false">H60</f>
        <v>0.0598591549295775</v>
      </c>
      <c r="J60" s="24" t="n">
        <f aca="false">I60</f>
        <v>0.0598591549295775</v>
      </c>
      <c r="K60" s="24" t="n">
        <f aca="false">J60</f>
        <v>0.0598591549295775</v>
      </c>
    </row>
    <row r="61" customFormat="false" ht="12.75" hidden="false" customHeight="false" outlineLevel="0" collapsed="false">
      <c r="A61" s="0" t="s">
        <v>40</v>
      </c>
      <c r="B61" s="24" t="n">
        <f aca="false">MIN(B60,1)</f>
        <v>0.211267605633803</v>
      </c>
      <c r="C61" s="24" t="n">
        <f aca="false">MIN(C60+B61,1)</f>
        <v>0.471830985915493</v>
      </c>
      <c r="D61" s="24" t="n">
        <f aca="false">MIN(D60+C61,1)</f>
        <v>0.591549295774648</v>
      </c>
      <c r="E61" s="24" t="n">
        <f aca="false">MIN(E60+D61,1)</f>
        <v>0.669014084507042</v>
      </c>
      <c r="F61" s="24" t="n">
        <f aca="false">MIN(F60+E61,1)</f>
        <v>0.72887323943662</v>
      </c>
      <c r="G61" s="24" t="n">
        <f aca="false">MIN(G60+F61,1)</f>
        <v>0.788732394366197</v>
      </c>
      <c r="H61" s="24" t="n">
        <f aca="false">MIN(H60+G61,1)</f>
        <v>0.848591549295775</v>
      </c>
      <c r="I61" s="24" t="n">
        <f aca="false">MIN(I60+H61,1)</f>
        <v>0.908450704225352</v>
      </c>
      <c r="J61" s="24" t="n">
        <f aca="false">MIN(J60+I61,1)</f>
        <v>0.96830985915493</v>
      </c>
      <c r="K61" s="24" t="n">
        <f aca="false">MIN(K60+J61,1)</f>
        <v>1</v>
      </c>
    </row>
    <row r="62" customFormat="false" ht="12.75" hidden="false" customHeight="false" outlineLevel="0" collapsed="false">
      <c r="A62" s="0" t="s">
        <v>8</v>
      </c>
      <c r="B62" s="24" t="n">
        <f aca="false">1-B61</f>
        <v>0.788732394366197</v>
      </c>
      <c r="C62" s="24" t="n">
        <f aca="false">1-C61</f>
        <v>0.528169014084507</v>
      </c>
      <c r="D62" s="24" t="n">
        <f aca="false">1-D61</f>
        <v>0.408450704225352</v>
      </c>
      <c r="E62" s="24" t="n">
        <f aca="false">1-E61</f>
        <v>0.330985915492958</v>
      </c>
      <c r="F62" s="24" t="n">
        <f aca="false">1-F61</f>
        <v>0.27112676056338</v>
      </c>
      <c r="G62" s="24" t="n">
        <f aca="false">1-G61</f>
        <v>0.211267605633803</v>
      </c>
      <c r="H62" s="24" t="n">
        <f aca="false">1-H61</f>
        <v>0.151408450704225</v>
      </c>
      <c r="I62" s="24" t="n">
        <f aca="false">1-I61</f>
        <v>0.0915492957746478</v>
      </c>
      <c r="J62" s="24" t="n">
        <f aca="false">1-J61</f>
        <v>0.0316901408450703</v>
      </c>
      <c r="K62" s="24" t="n">
        <f aca="false">1-K61</f>
        <v>0</v>
      </c>
    </row>
    <row r="64" customFormat="false" ht="12.75" hidden="false" customHeight="false" outlineLevel="0" collapsed="false">
      <c r="A64" s="0" t="s">
        <v>41</v>
      </c>
    </row>
    <row r="66" customFormat="false" ht="12.75" hidden="false" customHeight="false" outlineLevel="0" collapsed="false">
      <c r="A66" s="0" t="s">
        <v>42</v>
      </c>
    </row>
    <row r="68" customFormat="false" ht="12.75" hidden="false" customHeight="false" outlineLevel="0" collapsed="false">
      <c r="A68" s="0" t="s">
        <v>43</v>
      </c>
    </row>
    <row r="70" customFormat="false" ht="12.75" hidden="false" customHeight="false" outlineLevel="0" collapsed="false">
      <c r="A70" s="0" t="s">
        <v>44</v>
      </c>
    </row>
    <row r="72" customFormat="false" ht="12.75" hidden="false" customHeight="false" outlineLevel="0" collapsed="false">
      <c r="A72" s="1" t="s">
        <v>45</v>
      </c>
      <c r="B72" s="26" t="n">
        <f aca="false">B62</f>
        <v>0.788732394366197</v>
      </c>
      <c r="C72" s="27" t="n">
        <f aca="false">C62</f>
        <v>0.528169014084507</v>
      </c>
      <c r="D72" s="27" t="n">
        <f aca="false">D62</f>
        <v>0.408450704225352</v>
      </c>
      <c r="E72" s="27" t="n">
        <f aca="false">E62</f>
        <v>0.330985915492958</v>
      </c>
      <c r="F72" s="27" t="n">
        <f aca="false">F62</f>
        <v>0.27112676056338</v>
      </c>
      <c r="G72" s="27" t="n">
        <f aca="false">G62</f>
        <v>0.211267605633803</v>
      </c>
      <c r="H72" s="27" t="n">
        <f aca="false">H62</f>
        <v>0.151408450704225</v>
      </c>
      <c r="I72" s="27" t="n">
        <f aca="false">I62</f>
        <v>0.0915492957746478</v>
      </c>
      <c r="J72" s="27" t="n">
        <f aca="false">J62</f>
        <v>0.0316901408450703</v>
      </c>
      <c r="K72" s="27" t="n">
        <f aca="false">K62</f>
        <v>0</v>
      </c>
      <c r="L72" s="0" t="s">
        <v>46</v>
      </c>
    </row>
    <row r="73" customFormat="false" ht="12.75" hidden="false" customHeight="false" outlineLevel="0" collapsed="false">
      <c r="B73" s="15" t="n">
        <v>1</v>
      </c>
      <c r="C73" s="15" t="s">
        <v>47</v>
      </c>
      <c r="D73" s="15" t="s">
        <v>48</v>
      </c>
      <c r="E73" s="15" t="s">
        <v>49</v>
      </c>
      <c r="F73" s="15" t="s">
        <v>50</v>
      </c>
      <c r="G73" s="15" t="s">
        <v>51</v>
      </c>
      <c r="H73" s="15" t="s">
        <v>52</v>
      </c>
      <c r="I73" s="15" t="s">
        <v>53</v>
      </c>
      <c r="J73" s="15" t="s">
        <v>54</v>
      </c>
      <c r="K73" s="15" t="s">
        <v>55</v>
      </c>
    </row>
    <row r="75" customFormat="false" ht="12.75" hidden="false" customHeight="false" outlineLevel="0" collapsed="false">
      <c r="A75" s="0" t="s">
        <v>56</v>
      </c>
      <c r="C75" s="0" t="s">
        <v>57</v>
      </c>
      <c r="D75" s="1" t="s">
        <v>58</v>
      </c>
      <c r="E75" s="23" t="n">
        <f aca="false">1420/1900</f>
        <v>0.747368421052632</v>
      </c>
    </row>
    <row r="77" customFormat="false" ht="12.75" hidden="false" customHeight="false" outlineLevel="0" collapsed="false">
      <c r="A77" s="14" t="s">
        <v>59</v>
      </c>
      <c r="B77" s="15" t="n">
        <f aca="false">B59</f>
        <v>0</v>
      </c>
      <c r="C77" s="15" t="n">
        <f aca="false">C59</f>
        <v>1</v>
      </c>
      <c r="D77" s="15" t="n">
        <f aca="false">D59</f>
        <v>2</v>
      </c>
      <c r="E77" s="15" t="n">
        <f aca="false">E59</f>
        <v>3</v>
      </c>
      <c r="F77" s="15" t="n">
        <f aca="false">F59</f>
        <v>4</v>
      </c>
      <c r="G77" s="15" t="n">
        <f aca="false">G59</f>
        <v>5</v>
      </c>
      <c r="H77" s="15" t="n">
        <f aca="false">H59</f>
        <v>6</v>
      </c>
      <c r="I77" s="15" t="n">
        <f aca="false">I59</f>
        <v>7</v>
      </c>
      <c r="J77" s="15" t="n">
        <f aca="false">J59</f>
        <v>8</v>
      </c>
      <c r="K77" s="15" t="n">
        <f aca="false">K59</f>
        <v>9</v>
      </c>
      <c r="L77" s="28" t="s">
        <v>60</v>
      </c>
    </row>
    <row r="78" customFormat="false" ht="12.75" hidden="false" customHeight="false" outlineLevel="0" collapsed="false">
      <c r="A78" s="29" t="n">
        <f aca="false">SUM(B78:K78)*$E$75</f>
        <v>2.10263157894737</v>
      </c>
      <c r="B78" s="24" t="n">
        <f aca="false">B$62/(1+$L78)^B$77</f>
        <v>0.788732394366197</v>
      </c>
      <c r="C78" s="24" t="n">
        <f aca="false">C$62/(1+$L78)^C$77</f>
        <v>0.528169014084507</v>
      </c>
      <c r="D78" s="24" t="n">
        <f aca="false">D$62/(1+$L78)^D$77</f>
        <v>0.408450704225352</v>
      </c>
      <c r="E78" s="24" t="n">
        <f aca="false">E$62/(1+$L78)^E$77</f>
        <v>0.330985915492958</v>
      </c>
      <c r="F78" s="24" t="n">
        <f aca="false">F$62/(1+$L78)^F$77</f>
        <v>0.27112676056338</v>
      </c>
      <c r="G78" s="24" t="n">
        <f aca="false">G$62/(1+$L78)^G$77</f>
        <v>0.211267605633803</v>
      </c>
      <c r="H78" s="24" t="n">
        <f aca="false">H$62/(1+$L78)^H$77</f>
        <v>0.151408450704225</v>
      </c>
      <c r="I78" s="24" t="n">
        <f aca="false">I$62/(1+$L78)^I$77</f>
        <v>0.0915492957746478</v>
      </c>
      <c r="J78" s="24" t="n">
        <f aca="false">J$62/(1+$L78)^J$77</f>
        <v>0.0316901408450703</v>
      </c>
      <c r="K78" s="24" t="n">
        <f aca="false">K$62/(1+$L78)^K$77</f>
        <v>0</v>
      </c>
      <c r="L78" s="30" t="n">
        <v>0</v>
      </c>
    </row>
    <row r="79" customFormat="false" ht="12.75" hidden="false" customHeight="false" outlineLevel="0" collapsed="false">
      <c r="A79" s="29" t="n">
        <f aca="false">SUM(B79:K79)*$E$75</f>
        <v>1.89549865280088</v>
      </c>
      <c r="B79" s="24" t="n">
        <f aca="false">B$62/(1+$L79)^B$77</f>
        <v>0.788732394366197</v>
      </c>
      <c r="C79" s="24" t="n">
        <f aca="false">C$62/(1+$L79)^C$77</f>
        <v>0.503018108651911</v>
      </c>
      <c r="D79" s="24" t="n">
        <f aca="false">D$62/(1+$L79)^D$77</f>
        <v>0.370476829229344</v>
      </c>
      <c r="E79" s="24" t="n">
        <f aca="false">E$62/(1+$L79)^E$77</f>
        <v>0.285918078387179</v>
      </c>
      <c r="F79" s="24" t="n">
        <f aca="false">F$62/(1+$L79)^F$77</f>
        <v>0.223056656897799</v>
      </c>
      <c r="G79" s="24" t="n">
        <f aca="false">G$62/(1+$L79)^G$77</f>
        <v>0.165533697141224</v>
      </c>
      <c r="H79" s="24" t="n">
        <f aca="false">H$62/(1+$L79)^H$77</f>
        <v>0.112983317096391</v>
      </c>
      <c r="I79" s="24" t="n">
        <f aca="false">I$62/(1+$L79)^I$77</f>
        <v>0.0650623752936026</v>
      </c>
      <c r="J79" s="24" t="n">
        <f aca="false">J$62/(1+$L79)^J$77</f>
        <v>0.0214491347121766</v>
      </c>
      <c r="K79" s="24" t="n">
        <f aca="false">K$62/(1+$L79)^K$77</f>
        <v>0</v>
      </c>
      <c r="L79" s="30" t="n">
        <v>0.05</v>
      </c>
    </row>
    <row r="80" customFormat="false" ht="12.75" hidden="false" customHeight="false" outlineLevel="0" collapsed="false">
      <c r="A80" s="29" t="n">
        <f aca="false">SUM(B80:K80)*$E$75</f>
        <v>1.73293517941654</v>
      </c>
      <c r="B80" s="24" t="n">
        <f aca="false">B$62/(1+$L80)^B$77</f>
        <v>0.788732394366197</v>
      </c>
      <c r="C80" s="24" t="n">
        <f aca="false">C$62/(1+$L80)^C$77</f>
        <v>0.480153649167734</v>
      </c>
      <c r="D80" s="24" t="n">
        <f aca="false">D$62/(1+$L80)^D$77</f>
        <v>0.337562565475498</v>
      </c>
      <c r="E80" s="24" t="n">
        <f aca="false">E$62/(1+$L80)^E$77</f>
        <v>0.248674617199818</v>
      </c>
      <c r="F80" s="24" t="n">
        <f aca="false">F$62/(1+$L80)^F$77</f>
        <v>0.185183225574332</v>
      </c>
      <c r="G80" s="24" t="n">
        <f aca="false">G$62/(1+$L80)^G$77</f>
        <v>0.131180561209681</v>
      </c>
      <c r="H80" s="24" t="n">
        <f aca="false">H$62/(1+$L80)^H$77</f>
        <v>0.0854661232123676</v>
      </c>
      <c r="I80" s="24" t="n">
        <f aca="false">I$62/(1+$L80)^I$77</f>
        <v>0.0469792643450646</v>
      </c>
      <c r="J80" s="24" t="n">
        <f aca="false">J$62/(1+$L80)^J$77</f>
        <v>0.0147836845841112</v>
      </c>
      <c r="K80" s="24" t="n">
        <f aca="false">K$62/(1+$L80)^K$77</f>
        <v>0</v>
      </c>
      <c r="L80" s="31" t="n">
        <v>0.1</v>
      </c>
    </row>
    <row r="82" customFormat="false" ht="12.75" hidden="false" customHeight="false" outlineLevel="0" collapsed="false">
      <c r="A82" s="14" t="s">
        <v>61</v>
      </c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0" t="s">
        <v>63</v>
      </c>
    </row>
  </sheetData>
  <printOptions headings="false" gridLines="false" gridLinesSet="true" horizontalCentered="false" verticalCentered="false"/>
  <pageMargins left="0.309722222222222" right="0.220138888888889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0" t="s">
        <v>64</v>
      </c>
    </row>
    <row r="3" customFormat="false" ht="12.75" hidden="false" customHeight="false" outlineLevel="0" collapsed="false">
      <c r="B3" s="3" t="s">
        <v>65</v>
      </c>
      <c r="C3" s="3"/>
      <c r="D3" s="3"/>
      <c r="E3" s="3"/>
      <c r="F3" s="3"/>
      <c r="G3" s="28" t="s">
        <v>8</v>
      </c>
    </row>
    <row r="4" customFormat="false" ht="12.75" hidden="false" customHeight="false" outlineLevel="0" collapsed="false">
      <c r="A4" s="32" t="s">
        <v>66</v>
      </c>
      <c r="B4" s="33" t="n">
        <v>0</v>
      </c>
      <c r="C4" s="33" t="n">
        <v>1</v>
      </c>
      <c r="D4" s="33" t="n">
        <v>2</v>
      </c>
      <c r="E4" s="33" t="n">
        <v>3</v>
      </c>
      <c r="F4" s="3" t="n">
        <v>4</v>
      </c>
      <c r="G4" s="34" t="s">
        <v>67</v>
      </c>
    </row>
    <row r="5" customFormat="false" ht="12.75" hidden="false" customHeight="false" outlineLevel="0" collapsed="false">
      <c r="A5" s="33" t="s">
        <v>68</v>
      </c>
      <c r="B5" s="35" t="n">
        <v>200</v>
      </c>
      <c r="C5" s="36" t="n">
        <v>125</v>
      </c>
      <c r="D5" s="36" t="n">
        <v>77</v>
      </c>
      <c r="E5" s="36" t="n">
        <v>53</v>
      </c>
      <c r="F5" s="36" t="n">
        <v>18</v>
      </c>
      <c r="G5" s="37" t="n">
        <v>37</v>
      </c>
    </row>
    <row r="6" customFormat="false" ht="12.75" hidden="false" customHeight="false" outlineLevel="0" collapsed="false">
      <c r="A6" s="33" t="s">
        <v>69</v>
      </c>
      <c r="B6" s="38" t="n">
        <v>220</v>
      </c>
      <c r="C6" s="39" t="n">
        <v>137</v>
      </c>
      <c r="D6" s="39" t="n">
        <v>88</v>
      </c>
      <c r="E6" s="39" t="n">
        <v>60</v>
      </c>
      <c r="F6" s="39"/>
      <c r="G6" s="40" t="n">
        <v>56</v>
      </c>
    </row>
    <row r="7" customFormat="false" ht="12.75" hidden="false" customHeight="false" outlineLevel="0" collapsed="false">
      <c r="A7" s="33" t="s">
        <v>70</v>
      </c>
      <c r="B7" s="38" t="n">
        <v>243</v>
      </c>
      <c r="C7" s="39" t="n">
        <v>151</v>
      </c>
      <c r="D7" s="39" t="n">
        <v>100</v>
      </c>
      <c r="E7" s="39"/>
      <c r="F7" s="39"/>
      <c r="G7" s="40" t="n">
        <v>123</v>
      </c>
    </row>
    <row r="8" customFormat="false" ht="12.75" hidden="false" customHeight="false" outlineLevel="0" collapsed="false">
      <c r="A8" s="33" t="s">
        <v>71</v>
      </c>
      <c r="B8" s="38" t="n">
        <v>269</v>
      </c>
      <c r="C8" s="39" t="n">
        <v>172</v>
      </c>
      <c r="D8" s="39"/>
      <c r="E8" s="39"/>
      <c r="F8" s="39"/>
      <c r="G8" s="40" t="n">
        <v>238</v>
      </c>
    </row>
    <row r="9" customFormat="false" ht="12.75" hidden="false" customHeight="false" outlineLevel="0" collapsed="false">
      <c r="A9" s="33" t="s">
        <v>18</v>
      </c>
      <c r="B9" s="41" t="n">
        <v>299</v>
      </c>
      <c r="C9" s="42"/>
      <c r="D9" s="42"/>
      <c r="E9" s="42"/>
      <c r="F9" s="42"/>
      <c r="G9" s="43" t="n">
        <v>448</v>
      </c>
    </row>
    <row r="12" customFormat="false" ht="12.75" hidden="false" customHeight="false" outlineLevel="0" collapsed="false">
      <c r="A12" s="44" t="s">
        <v>72</v>
      </c>
    </row>
    <row r="14" customFormat="false" ht="12.75" hidden="false" customHeight="false" outlineLevel="0" collapsed="false">
      <c r="A14" s="1" t="s">
        <v>73</v>
      </c>
      <c r="B14" s="0" t="s">
        <v>74</v>
      </c>
    </row>
    <row r="16" customFormat="false" ht="12.75" hidden="false" customHeight="false" outlineLevel="0" collapsed="false">
      <c r="B16" s="3" t="s">
        <v>75</v>
      </c>
      <c r="C16" s="3"/>
      <c r="D16" s="3"/>
      <c r="E16" s="3"/>
      <c r="F16" s="3"/>
      <c r="G16" s="28" t="s">
        <v>8</v>
      </c>
      <c r="H16" s="28" t="s">
        <v>15</v>
      </c>
    </row>
    <row r="17" customFormat="false" ht="12.75" hidden="false" customHeight="false" outlineLevel="0" collapsed="false">
      <c r="A17" s="32" t="s">
        <v>66</v>
      </c>
      <c r="B17" s="33" t="n">
        <v>0</v>
      </c>
      <c r="C17" s="33" t="n">
        <v>1</v>
      </c>
      <c r="D17" s="33" t="n">
        <v>2</v>
      </c>
      <c r="E17" s="33" t="n">
        <v>3</v>
      </c>
      <c r="F17" s="3" t="n">
        <v>4</v>
      </c>
      <c r="G17" s="34" t="s">
        <v>67</v>
      </c>
      <c r="H17" s="34"/>
    </row>
    <row r="18" customFormat="false" ht="12.75" hidden="false" customHeight="false" outlineLevel="0" collapsed="false">
      <c r="A18" s="33" t="s">
        <v>68</v>
      </c>
      <c r="B18" s="35" t="n">
        <f aca="false">B5</f>
        <v>200</v>
      </c>
      <c r="C18" s="36" t="n">
        <f aca="false">B18+C5</f>
        <v>325</v>
      </c>
      <c r="D18" s="36" t="n">
        <f aca="false">C18+D5</f>
        <v>402</v>
      </c>
      <c r="E18" s="36" t="n">
        <f aca="false">D18+E5</f>
        <v>455</v>
      </c>
      <c r="F18" s="36" t="n">
        <f aca="false">E18+F5</f>
        <v>473</v>
      </c>
      <c r="G18" s="37" t="n">
        <v>37</v>
      </c>
      <c r="H18" s="45" t="n">
        <f aca="false">G18+F18</f>
        <v>510</v>
      </c>
    </row>
    <row r="19" customFormat="false" ht="12.75" hidden="false" customHeight="false" outlineLevel="0" collapsed="false">
      <c r="A19" s="33" t="s">
        <v>69</v>
      </c>
      <c r="B19" s="38" t="n">
        <f aca="false">B6</f>
        <v>220</v>
      </c>
      <c r="C19" s="39" t="n">
        <f aca="false">B19+C6</f>
        <v>357</v>
      </c>
      <c r="D19" s="39" t="n">
        <f aca="false">C19+D6</f>
        <v>445</v>
      </c>
      <c r="E19" s="39" t="n">
        <f aca="false">D19+E6</f>
        <v>505</v>
      </c>
      <c r="F19" s="39"/>
      <c r="G19" s="40" t="n">
        <v>56</v>
      </c>
      <c r="H19" s="46" t="n">
        <f aca="false">G19+E19</f>
        <v>561</v>
      </c>
    </row>
    <row r="20" customFormat="false" ht="12.75" hidden="false" customHeight="false" outlineLevel="0" collapsed="false">
      <c r="A20" s="33" t="s">
        <v>70</v>
      </c>
      <c r="B20" s="38" t="n">
        <f aca="false">B7</f>
        <v>243</v>
      </c>
      <c r="C20" s="39" t="n">
        <f aca="false">B20+C7</f>
        <v>394</v>
      </c>
      <c r="D20" s="39" t="n">
        <f aca="false">C20+D7</f>
        <v>494</v>
      </c>
      <c r="E20" s="39"/>
      <c r="F20" s="39"/>
      <c r="G20" s="40" t="n">
        <v>123</v>
      </c>
      <c r="H20" s="46" t="n">
        <f aca="false">G20+D20</f>
        <v>617</v>
      </c>
    </row>
    <row r="21" customFormat="false" ht="12.75" hidden="false" customHeight="false" outlineLevel="0" collapsed="false">
      <c r="A21" s="33" t="s">
        <v>71</v>
      </c>
      <c r="B21" s="38" t="n">
        <f aca="false">B8</f>
        <v>269</v>
      </c>
      <c r="C21" s="39" t="n">
        <f aca="false">B21+C8</f>
        <v>441</v>
      </c>
      <c r="D21" s="39"/>
      <c r="E21" s="39"/>
      <c r="F21" s="39"/>
      <c r="G21" s="40" t="n">
        <v>238</v>
      </c>
      <c r="H21" s="46" t="n">
        <f aca="false">G21+C21</f>
        <v>679</v>
      </c>
    </row>
    <row r="22" customFormat="false" ht="12.75" hidden="false" customHeight="false" outlineLevel="0" collapsed="false">
      <c r="A22" s="33" t="s">
        <v>18</v>
      </c>
      <c r="B22" s="41" t="n">
        <f aca="false">B9</f>
        <v>299</v>
      </c>
      <c r="C22" s="42"/>
      <c r="D22" s="42"/>
      <c r="E22" s="42"/>
      <c r="F22" s="42"/>
      <c r="G22" s="43" t="n">
        <v>448</v>
      </c>
      <c r="H22" s="46" t="n">
        <f aca="false">G22+B22</f>
        <v>747</v>
      </c>
    </row>
    <row r="24" customFormat="false" ht="12.75" hidden="false" customHeight="false" outlineLevel="0" collapsed="false">
      <c r="A24" s="47" t="s">
        <v>76</v>
      </c>
      <c r="B24" s="0" t="s">
        <v>77</v>
      </c>
    </row>
    <row r="26" customFormat="false" ht="12.75" hidden="false" customHeight="false" outlineLevel="0" collapsed="false">
      <c r="B26" s="3" t="s">
        <v>75</v>
      </c>
      <c r="C26" s="3"/>
      <c r="D26" s="3"/>
      <c r="E26" s="3"/>
      <c r="F26" s="3"/>
      <c r="G26" s="28" t="s">
        <v>8</v>
      </c>
    </row>
    <row r="27" customFormat="false" ht="12.75" hidden="false" customHeight="false" outlineLevel="0" collapsed="false">
      <c r="A27" s="32" t="s">
        <v>66</v>
      </c>
      <c r="B27" s="33" t="n">
        <v>0</v>
      </c>
      <c r="C27" s="33" t="n">
        <v>1</v>
      </c>
      <c r="D27" s="33" t="n">
        <v>2</v>
      </c>
      <c r="E27" s="33" t="n">
        <v>3</v>
      </c>
      <c r="F27" s="3" t="n">
        <v>4</v>
      </c>
      <c r="G27" s="34" t="s">
        <v>67</v>
      </c>
    </row>
    <row r="28" customFormat="false" ht="12.75" hidden="false" customHeight="false" outlineLevel="0" collapsed="false">
      <c r="A28" s="33" t="s">
        <v>68</v>
      </c>
      <c r="B28" s="48" t="n">
        <f aca="false">B18/$H18</f>
        <v>0.392156862745098</v>
      </c>
      <c r="C28" s="49" t="n">
        <f aca="false">C18/$H18</f>
        <v>0.637254901960784</v>
      </c>
      <c r="D28" s="49" t="n">
        <f aca="false">D18/$H18</f>
        <v>0.788235294117647</v>
      </c>
      <c r="E28" s="49" t="n">
        <f aca="false">E18/$H18</f>
        <v>0.892156862745098</v>
      </c>
      <c r="F28" s="49" t="n">
        <f aca="false">F18/$H18</f>
        <v>0.927450980392157</v>
      </c>
      <c r="G28" s="50" t="n">
        <f aca="false">G18/$H18</f>
        <v>0.0725490196078431</v>
      </c>
    </row>
    <row r="29" customFormat="false" ht="12.75" hidden="false" customHeight="false" outlineLevel="0" collapsed="false">
      <c r="A29" s="33" t="s">
        <v>69</v>
      </c>
      <c r="B29" s="19" t="n">
        <f aca="false">B19/$H19</f>
        <v>0.392156862745098</v>
      </c>
      <c r="C29" s="19" t="n">
        <f aca="false">C19/$H19</f>
        <v>0.636363636363636</v>
      </c>
      <c r="D29" s="19" t="n">
        <f aca="false">D19/$H19</f>
        <v>0.793226381461676</v>
      </c>
      <c r="E29" s="19" t="n">
        <f aca="false">E19/$H19</f>
        <v>0.90017825311943</v>
      </c>
      <c r="F29" s="51"/>
      <c r="G29" s="52" t="n">
        <f aca="false">G19/$H19</f>
        <v>0.0998217468805704</v>
      </c>
    </row>
    <row r="30" customFormat="false" ht="12.75" hidden="false" customHeight="false" outlineLevel="0" collapsed="false">
      <c r="A30" s="33" t="s">
        <v>70</v>
      </c>
      <c r="B30" s="19" t="n">
        <f aca="false">B20/$H20</f>
        <v>0.393841166936791</v>
      </c>
      <c r="C30" s="19" t="n">
        <f aca="false">C20/$H20</f>
        <v>0.638573743922204</v>
      </c>
      <c r="D30" s="19" t="n">
        <f aca="false">D20/$H20</f>
        <v>0.80064829821718</v>
      </c>
      <c r="E30" s="51"/>
      <c r="F30" s="51"/>
      <c r="G30" s="52" t="n">
        <f aca="false">G20/$H20</f>
        <v>0.19935170178282</v>
      </c>
    </row>
    <row r="31" customFormat="false" ht="12.75" hidden="false" customHeight="false" outlineLevel="0" collapsed="false">
      <c r="A31" s="33" t="s">
        <v>71</v>
      </c>
      <c r="B31" s="19" t="n">
        <f aca="false">B21/$H21</f>
        <v>0.396170839469809</v>
      </c>
      <c r="C31" s="19" t="n">
        <f aca="false">C21/$H21</f>
        <v>0.649484536082474</v>
      </c>
      <c r="D31" s="51"/>
      <c r="E31" s="51"/>
      <c r="F31" s="51"/>
      <c r="G31" s="52" t="n">
        <f aca="false">G21/$H21</f>
        <v>0.350515463917526</v>
      </c>
    </row>
    <row r="32" customFormat="false" ht="12.75" hidden="false" customHeight="false" outlineLevel="0" collapsed="false">
      <c r="A32" s="33" t="s">
        <v>18</v>
      </c>
      <c r="B32" s="53" t="n">
        <f aca="false">B22/$H22</f>
        <v>0.400267737617135</v>
      </c>
      <c r="C32" s="54"/>
      <c r="D32" s="54"/>
      <c r="E32" s="54"/>
      <c r="F32" s="54"/>
      <c r="G32" s="55" t="n">
        <f aca="false">G22/$H22</f>
        <v>0.599732262382865</v>
      </c>
    </row>
    <row r="34" customFormat="false" ht="12.75" hidden="false" customHeight="false" outlineLevel="0" collapsed="false">
      <c r="B34" s="0" t="s">
        <v>78</v>
      </c>
    </row>
    <row r="35" customFormat="false" ht="12.75" hidden="false" customHeight="false" outlineLevel="0" collapsed="false">
      <c r="B35" s="0" t="s">
        <v>79</v>
      </c>
    </row>
    <row r="36" customFormat="false" ht="12.75" hidden="false" customHeight="false" outlineLevel="0" collapsed="false">
      <c r="B36" s="0" t="s">
        <v>80</v>
      </c>
    </row>
    <row r="37" customFormat="false" ht="12.75" hidden="false" customHeight="false" outlineLevel="0" collapsed="false">
      <c r="B37" s="56"/>
      <c r="C37" s="56"/>
    </row>
    <row r="38" customFormat="false" ht="12.75" hidden="false" customHeight="false" outlineLevel="0" collapsed="false">
      <c r="B38" s="56" t="s">
        <v>81</v>
      </c>
    </row>
    <row r="39" customFormat="false" ht="12.75" hidden="false" customHeight="false" outlineLevel="0" collapsed="false">
      <c r="B39" s="0" t="s">
        <v>82</v>
      </c>
    </row>
    <row r="41" customFormat="false" ht="12.75" hidden="false" customHeight="false" outlineLevel="0" collapsed="false">
      <c r="B41" s="33" t="n">
        <v>0</v>
      </c>
      <c r="C41" s="33" t="n">
        <v>1</v>
      </c>
      <c r="D41" s="33" t="n">
        <v>2</v>
      </c>
      <c r="E41" s="33" t="n">
        <v>3</v>
      </c>
      <c r="F41" s="3" t="n">
        <v>4</v>
      </c>
      <c r="G41" s="33" t="n">
        <v>5</v>
      </c>
      <c r="H41" s="3" t="n">
        <v>6</v>
      </c>
      <c r="I41" s="33" t="n">
        <v>7</v>
      </c>
      <c r="J41" s="3" t="n">
        <v>8</v>
      </c>
      <c r="K41" s="33" t="n">
        <v>9</v>
      </c>
    </row>
    <row r="42" customFormat="false" ht="12.75" hidden="false" customHeight="false" outlineLevel="0" collapsed="false">
      <c r="A42" s="0" t="s">
        <v>83</v>
      </c>
      <c r="B42" s="56" t="n">
        <f aca="false">B32</f>
        <v>0.400267737617135</v>
      </c>
      <c r="C42" s="56" t="n">
        <f aca="false">C31</f>
        <v>0.649484536082474</v>
      </c>
      <c r="D42" s="56" t="n">
        <f aca="false">D30</f>
        <v>0.80064829821718</v>
      </c>
      <c r="E42" s="56" t="n">
        <f aca="false">E29</f>
        <v>0.90017825311943</v>
      </c>
      <c r="F42" s="56" t="n">
        <f aca="false">F28</f>
        <v>0.927450980392157</v>
      </c>
      <c r="G42" s="56" t="n">
        <f aca="false">F42+(1-$F42)/5</f>
        <v>0.941960784313726</v>
      </c>
      <c r="H42" s="56" t="n">
        <f aca="false">G42+(1-$F42)/5</f>
        <v>0.956470588235294</v>
      </c>
      <c r="I42" s="56" t="n">
        <f aca="false">H42+(1-$F42)/5</f>
        <v>0.970980392156863</v>
      </c>
      <c r="J42" s="56" t="n">
        <f aca="false">I42+(1-$F42)/5</f>
        <v>0.985490196078432</v>
      </c>
      <c r="K42" s="56" t="n">
        <f aca="false">J42+(1-$F42)/5</f>
        <v>1</v>
      </c>
    </row>
    <row r="62" customFormat="false" ht="12.75" hidden="false" customHeight="false" outlineLevel="0" collapsed="false">
      <c r="B62" s="0" t="s">
        <v>84</v>
      </c>
    </row>
    <row r="64" customFormat="false" ht="12.75" hidden="false" customHeight="false" outlineLevel="0" collapsed="false">
      <c r="B64" s="33" t="n">
        <v>0</v>
      </c>
      <c r="C64" s="33" t="n">
        <v>1</v>
      </c>
      <c r="D64" s="33" t="n">
        <v>2</v>
      </c>
      <c r="E64" s="33" t="n">
        <v>3</v>
      </c>
      <c r="F64" s="3" t="n">
        <v>4</v>
      </c>
      <c r="G64" s="33" t="n">
        <v>5</v>
      </c>
      <c r="H64" s="3" t="n">
        <v>6</v>
      </c>
      <c r="I64" s="33" t="n">
        <v>7</v>
      </c>
      <c r="J64" s="3" t="n">
        <v>8</v>
      </c>
      <c r="K64" s="33" t="n">
        <v>9</v>
      </c>
    </row>
    <row r="65" customFormat="false" ht="12.75" hidden="false" customHeight="false" outlineLevel="0" collapsed="false">
      <c r="A65" s="0" t="s">
        <v>85</v>
      </c>
      <c r="B65" s="56" t="n">
        <f aca="false">AVERAGE(B28:B32)</f>
        <v>0.394918693902786</v>
      </c>
      <c r="C65" s="56" t="n">
        <f aca="false">AVERAGE(C28:C32)</f>
        <v>0.640419204582275</v>
      </c>
      <c r="D65" s="56" t="n">
        <f aca="false">AVERAGE(D28:D32)</f>
        <v>0.794036657932168</v>
      </c>
      <c r="E65" s="56" t="n">
        <f aca="false">AVERAGE(E28:E32)</f>
        <v>0.896167557932264</v>
      </c>
      <c r="F65" s="56" t="n">
        <f aca="false">AVERAGE(F28:F32)</f>
        <v>0.927450980392157</v>
      </c>
      <c r="G65" s="56" t="n">
        <f aca="false">F65+(1-$F65)/5</f>
        <v>0.941960784313726</v>
      </c>
      <c r="H65" s="56" t="n">
        <f aca="false">G65+(1-$F65)/5</f>
        <v>0.956470588235294</v>
      </c>
      <c r="I65" s="56" t="n">
        <f aca="false">H65+(1-$F65)/5</f>
        <v>0.970980392156863</v>
      </c>
      <c r="J65" s="56" t="n">
        <f aca="false">I65+(1-$F65)/5</f>
        <v>0.985490196078432</v>
      </c>
      <c r="K65" s="56" t="n">
        <f aca="false">J65+(1-$F65)/5</f>
        <v>1</v>
      </c>
    </row>
    <row r="69" customFormat="false" ht="12.75" hidden="false" customHeight="false" outlineLevel="0" collapsed="false">
      <c r="B69" s="0" t="s">
        <v>86</v>
      </c>
    </row>
    <row r="72" customFormat="false" ht="12.75" hidden="false" customHeight="false" outlineLevel="0" collapsed="false">
      <c r="B72" s="0" t="s">
        <v>87</v>
      </c>
    </row>
    <row r="73" customFormat="false" ht="12.75" hidden="false" customHeight="false" outlineLevel="0" collapsed="false">
      <c r="B73" s="0" t="s">
        <v>88</v>
      </c>
    </row>
    <row r="75" customFormat="false" ht="12.75" hidden="false" customHeight="false" outlineLevel="0" collapsed="false">
      <c r="B75" s="3" t="s">
        <v>75</v>
      </c>
      <c r="C75" s="3"/>
      <c r="D75" s="3"/>
      <c r="E75" s="3"/>
      <c r="F75" s="3"/>
      <c r="G75" s="28"/>
      <c r="H75" s="57" t="s">
        <v>89</v>
      </c>
      <c r="I75" s="57"/>
    </row>
    <row r="76" customFormat="false" ht="12.75" hidden="false" customHeight="false" outlineLevel="0" collapsed="false">
      <c r="A76" s="32" t="s">
        <v>66</v>
      </c>
      <c r="B76" s="33" t="n">
        <v>0</v>
      </c>
      <c r="C76" s="33" t="n">
        <v>1</v>
      </c>
      <c r="D76" s="33" t="n">
        <v>2</v>
      </c>
      <c r="E76" s="33" t="n">
        <v>3</v>
      </c>
      <c r="F76" s="3" t="n">
        <v>4</v>
      </c>
      <c r="G76" s="34" t="s">
        <v>90</v>
      </c>
      <c r="H76" s="0" t="s">
        <v>91</v>
      </c>
      <c r="I76" s="0" t="s">
        <v>92</v>
      </c>
      <c r="J76" s="58" t="s">
        <v>93</v>
      </c>
    </row>
    <row r="77" customFormat="false" ht="12.75" hidden="false" customHeight="false" outlineLevel="0" collapsed="false">
      <c r="A77" s="33" t="s">
        <v>68</v>
      </c>
      <c r="B77" s="35" t="n">
        <f aca="false">B18</f>
        <v>200</v>
      </c>
      <c r="C77" s="36" t="n">
        <f aca="false">C18</f>
        <v>325</v>
      </c>
      <c r="D77" s="36" t="n">
        <f aca="false">D18</f>
        <v>402</v>
      </c>
      <c r="E77" s="36" t="n">
        <f aca="false">E18</f>
        <v>455</v>
      </c>
      <c r="F77" s="36" t="n">
        <f aca="false">F18</f>
        <v>473</v>
      </c>
      <c r="G77" s="37" t="n">
        <f aca="false">H18</f>
        <v>510</v>
      </c>
      <c r="H77" s="59" t="n">
        <f aca="false">F77*(F86-1)</f>
        <v>37</v>
      </c>
      <c r="I77" s="0" t="n">
        <v>37</v>
      </c>
      <c r="J77" s="60" t="n">
        <f aca="false">H77-I77</f>
        <v>0</v>
      </c>
    </row>
    <row r="78" customFormat="false" ht="12.75" hidden="false" customHeight="false" outlineLevel="0" collapsed="false">
      <c r="A78" s="33" t="s">
        <v>69</v>
      </c>
      <c r="B78" s="38" t="n">
        <f aca="false">B19</f>
        <v>220</v>
      </c>
      <c r="C78" s="39" t="n">
        <f aca="false">C19</f>
        <v>357</v>
      </c>
      <c r="D78" s="39" t="n">
        <f aca="false">D19</f>
        <v>445</v>
      </c>
      <c r="E78" s="39" t="n">
        <f aca="false">E19</f>
        <v>505</v>
      </c>
      <c r="F78" s="39"/>
      <c r="G78" s="40"/>
      <c r="H78" s="60" t="n">
        <f aca="false">E78*(E86-1)</f>
        <v>61.0439560439561</v>
      </c>
      <c r="I78" s="0" t="n">
        <v>56</v>
      </c>
      <c r="J78" s="60" t="n">
        <f aca="false">H78-I78</f>
        <v>5.04395604395605</v>
      </c>
    </row>
    <row r="79" customFormat="false" ht="12.75" hidden="false" customHeight="false" outlineLevel="0" collapsed="false">
      <c r="A79" s="33" t="s">
        <v>70</v>
      </c>
      <c r="B79" s="38" t="n">
        <f aca="false">B20</f>
        <v>243</v>
      </c>
      <c r="C79" s="39" t="n">
        <f aca="false">C20</f>
        <v>394</v>
      </c>
      <c r="D79" s="39" t="n">
        <f aca="false">D20</f>
        <v>494</v>
      </c>
      <c r="E79" s="39"/>
      <c r="F79" s="39"/>
      <c r="G79" s="40"/>
      <c r="H79" s="60" t="n">
        <f aca="false">D79*(D86-1)</f>
        <v>133.586439534492</v>
      </c>
      <c r="I79" s="0" t="n">
        <v>123</v>
      </c>
      <c r="J79" s="60" t="n">
        <f aca="false">H79-I79</f>
        <v>10.5864395344915</v>
      </c>
    </row>
    <row r="80" customFormat="false" ht="12.75" hidden="false" customHeight="false" outlineLevel="0" collapsed="false">
      <c r="A80" s="33" t="s">
        <v>71</v>
      </c>
      <c r="B80" s="38" t="n">
        <f aca="false">B21</f>
        <v>269</v>
      </c>
      <c r="C80" s="39" t="n">
        <f aca="false">C21</f>
        <v>441</v>
      </c>
      <c r="D80" s="39"/>
      <c r="E80" s="39"/>
      <c r="F80" s="39"/>
      <c r="G80" s="40"/>
      <c r="H80" s="60" t="n">
        <f aca="false">C80*(C86-1)</f>
        <v>257.235134247301</v>
      </c>
      <c r="I80" s="0" t="n">
        <v>238</v>
      </c>
      <c r="J80" s="60" t="n">
        <f aca="false">H80-I80</f>
        <v>19.2351342473006</v>
      </c>
    </row>
    <row r="81" customFormat="false" ht="12.75" hidden="false" customHeight="false" outlineLevel="0" collapsed="false">
      <c r="A81" s="33" t="s">
        <v>18</v>
      </c>
      <c r="B81" s="41" t="n">
        <f aca="false">B22</f>
        <v>299</v>
      </c>
      <c r="C81" s="42"/>
      <c r="D81" s="42"/>
      <c r="E81" s="42"/>
      <c r="F81" s="42"/>
      <c r="G81" s="43"/>
      <c r="H81" s="61" t="n">
        <f aca="false">B81*(B86-1)</f>
        <v>471.555572336801</v>
      </c>
      <c r="I81" s="42" t="n">
        <v>448</v>
      </c>
      <c r="J81" s="62" t="n">
        <f aca="false">H81-I81</f>
        <v>23.5555723368012</v>
      </c>
    </row>
    <row r="83" customFormat="false" ht="12.75" hidden="false" customHeight="false" outlineLevel="0" collapsed="false">
      <c r="B83" s="0" t="s">
        <v>94</v>
      </c>
      <c r="C83" s="0" t="s">
        <v>95</v>
      </c>
      <c r="D83" s="0" t="s">
        <v>96</v>
      </c>
      <c r="E83" s="0" t="s">
        <v>97</v>
      </c>
      <c r="F83" s="0" t="s">
        <v>98</v>
      </c>
      <c r="H83" s="60" t="n">
        <f aca="false">SUM(H77:H81)</f>
        <v>960.421102162549</v>
      </c>
      <c r="I83" s="0" t="n">
        <f aca="false">SUM(I77:I81)</f>
        <v>902</v>
      </c>
      <c r="J83" s="63" t="n">
        <f aca="false">SUM(J77:J81)</f>
        <v>58.4211021625493</v>
      </c>
    </row>
    <row r="84" customFormat="false" ht="25.5" hidden="false" customHeight="false" outlineLevel="0" collapsed="false">
      <c r="A84" s="64" t="s">
        <v>99</v>
      </c>
      <c r="B84" s="0" t="n">
        <f aca="false">SUM(C77:C80)/SUM(B77:B80)</f>
        <v>1.62768240343348</v>
      </c>
      <c r="C84" s="0" t="n">
        <f aca="false">SUM(D77:D79)/SUM(C77:C79)</f>
        <v>1.24628252788104</v>
      </c>
      <c r="D84" s="0" t="n">
        <f aca="false">SUM(E77:E78)/SUM(D77:D78)</f>
        <v>1.13341204250295</v>
      </c>
      <c r="E84" s="0" t="n">
        <f aca="false">SUM(F77)/SUM(E77)</f>
        <v>1.03956043956044</v>
      </c>
      <c r="F84" s="0" t="n">
        <f aca="false">SUM(G77)/SUM(F77)</f>
        <v>1.07822410147992</v>
      </c>
    </row>
    <row r="86" customFormat="false" ht="25.5" hidden="false" customHeight="false" outlineLevel="0" collapsed="false">
      <c r="A86" s="64" t="s">
        <v>100</v>
      </c>
      <c r="B86" s="0" t="n">
        <f aca="false">C86*B84</f>
        <v>2.57710893758128</v>
      </c>
      <c r="C86" s="0" t="n">
        <f aca="false">D86*C84</f>
        <v>1.58329962414354</v>
      </c>
      <c r="D86" s="0" t="n">
        <f aca="false">E86*D84</f>
        <v>1.27041789379452</v>
      </c>
      <c r="E86" s="0" t="n">
        <f aca="false">F86*E84</f>
        <v>1.12087912087912</v>
      </c>
      <c r="F86" s="0" t="n">
        <f aca="false">F84</f>
        <v>1.07822410147992</v>
      </c>
    </row>
    <row r="88" customFormat="false" ht="12.75" hidden="false" customHeight="false" outlineLevel="0" collapsed="false">
      <c r="B88" s="0" t="s">
        <v>101</v>
      </c>
    </row>
    <row r="89" customFormat="false" ht="12.75" hidden="false" customHeight="false" outlineLevel="0" collapsed="false">
      <c r="B89" s="0" t="s">
        <v>102</v>
      </c>
    </row>
    <row r="91" customFormat="false" ht="12.75" hidden="false" customHeight="false" outlineLevel="0" collapsed="false">
      <c r="B91" s="0" t="s">
        <v>103</v>
      </c>
    </row>
    <row r="92" customFormat="false" ht="12.75" hidden="false" customHeight="false" outlineLevel="0" collapsed="false">
      <c r="B92" s="0" t="s">
        <v>104</v>
      </c>
    </row>
    <row r="93" customFormat="false" ht="12.75" hidden="false" customHeight="false" outlineLevel="0" collapsed="false">
      <c r="B93" s="0" t="s">
        <v>105</v>
      </c>
    </row>
    <row r="95" customFormat="false" ht="12.75" hidden="false" customHeight="false" outlineLevel="0" collapsed="false">
      <c r="B95" s="3" t="s">
        <v>75</v>
      </c>
      <c r="C95" s="3"/>
      <c r="D95" s="3"/>
      <c r="E95" s="3"/>
      <c r="F95" s="3"/>
      <c r="G95" s="28"/>
      <c r="H95" s="57" t="s">
        <v>89</v>
      </c>
      <c r="I95" s="57"/>
    </row>
    <row r="96" customFormat="false" ht="12.75" hidden="false" customHeight="false" outlineLevel="0" collapsed="false">
      <c r="A96" s="32" t="s">
        <v>66</v>
      </c>
      <c r="B96" s="33" t="n">
        <v>0</v>
      </c>
      <c r="C96" s="33" t="n">
        <v>1</v>
      </c>
      <c r="D96" s="33" t="n">
        <v>2</v>
      </c>
      <c r="E96" s="33" t="n">
        <v>3</v>
      </c>
      <c r="F96" s="3" t="n">
        <v>4</v>
      </c>
      <c r="G96" s="34" t="s">
        <v>90</v>
      </c>
      <c r="H96" s="0" t="s">
        <v>91</v>
      </c>
      <c r="I96" s="0" t="s">
        <v>92</v>
      </c>
      <c r="J96" s="58" t="s">
        <v>93</v>
      </c>
    </row>
    <row r="97" customFormat="false" ht="12.75" hidden="false" customHeight="false" outlineLevel="0" collapsed="false">
      <c r="A97" s="33" t="s">
        <v>68</v>
      </c>
      <c r="B97" s="35" t="n">
        <f aca="false">B77</f>
        <v>200</v>
      </c>
      <c r="C97" s="36" t="n">
        <f aca="false">C77</f>
        <v>325</v>
      </c>
      <c r="D97" s="36" t="n">
        <f aca="false">D77</f>
        <v>402</v>
      </c>
      <c r="E97" s="36" t="n">
        <f aca="false">E77</f>
        <v>455</v>
      </c>
      <c r="F97" s="36" t="n">
        <f aca="false">F77</f>
        <v>473</v>
      </c>
      <c r="G97" s="65" t="n">
        <v>500.60819445357</v>
      </c>
      <c r="H97" s="59" t="n">
        <f aca="false">F97*(F106-1)</f>
        <v>27.6081944535704</v>
      </c>
      <c r="I97" s="0" t="n">
        <v>37</v>
      </c>
      <c r="J97" s="60" t="n">
        <f aca="false">H97-I97</f>
        <v>-9.39180554642958</v>
      </c>
    </row>
    <row r="98" customFormat="false" ht="12.75" hidden="false" customHeight="false" outlineLevel="0" collapsed="false">
      <c r="A98" s="33" t="s">
        <v>69</v>
      </c>
      <c r="B98" s="38" t="n">
        <f aca="false">B78</f>
        <v>220</v>
      </c>
      <c r="C98" s="39" t="n">
        <f aca="false">C78</f>
        <v>357</v>
      </c>
      <c r="D98" s="39" t="n">
        <f aca="false">D78</f>
        <v>445</v>
      </c>
      <c r="E98" s="39" t="n">
        <f aca="false">E78</f>
        <v>505</v>
      </c>
      <c r="F98" s="39"/>
      <c r="G98" s="40"/>
      <c r="H98" s="60" t="n">
        <f aca="false">E98*(E106-1)</f>
        <v>50.6200839539629</v>
      </c>
      <c r="I98" s="0" t="n">
        <v>56</v>
      </c>
      <c r="J98" s="60" t="n">
        <f aca="false">H98-I98</f>
        <v>-5.37991604603713</v>
      </c>
    </row>
    <row r="99" customFormat="false" ht="12.75" hidden="false" customHeight="false" outlineLevel="0" collapsed="false">
      <c r="A99" s="33" t="s">
        <v>70</v>
      </c>
      <c r="B99" s="38" t="n">
        <f aca="false">B79</f>
        <v>243</v>
      </c>
      <c r="C99" s="39" t="n">
        <f aca="false">C79</f>
        <v>394</v>
      </c>
      <c r="D99" s="39" t="n">
        <f aca="false">D79</f>
        <v>494</v>
      </c>
      <c r="E99" s="39"/>
      <c r="F99" s="39"/>
      <c r="G99" s="40"/>
      <c r="H99" s="60" t="n">
        <f aca="false">D99*(D106-1)</f>
        <v>122.029243840994</v>
      </c>
      <c r="I99" s="0" t="n">
        <v>123</v>
      </c>
      <c r="J99" s="60" t="n">
        <f aca="false">H99-I99</f>
        <v>-0.970756159006413</v>
      </c>
    </row>
    <row r="100" customFormat="false" ht="12.75" hidden="false" customHeight="false" outlineLevel="0" collapsed="false">
      <c r="A100" s="33" t="s">
        <v>71</v>
      </c>
      <c r="B100" s="38" t="n">
        <f aca="false">B80</f>
        <v>269</v>
      </c>
      <c r="C100" s="39" t="n">
        <f aca="false">C80</f>
        <v>441</v>
      </c>
      <c r="D100" s="39"/>
      <c r="E100" s="39"/>
      <c r="F100" s="39"/>
      <c r="G100" s="40"/>
      <c r="H100" s="60" t="n">
        <f aca="false">C100*(C106-1)</f>
        <v>244.376921293309</v>
      </c>
      <c r="I100" s="0" t="n">
        <v>238</v>
      </c>
      <c r="J100" s="60" t="n">
        <f aca="false">H100-I100</f>
        <v>6.37692129330907</v>
      </c>
    </row>
    <row r="101" customFormat="false" ht="12.75" hidden="false" customHeight="false" outlineLevel="0" collapsed="false">
      <c r="A101" s="33" t="s">
        <v>18</v>
      </c>
      <c r="B101" s="41" t="n">
        <f aca="false">B81</f>
        <v>299</v>
      </c>
      <c r="C101" s="42"/>
      <c r="D101" s="42"/>
      <c r="E101" s="42"/>
      <c r="F101" s="42"/>
      <c r="G101" s="43"/>
      <c r="H101" s="61" t="n">
        <f aca="false">B101*(B106-1)</f>
        <v>457.365556458164</v>
      </c>
      <c r="I101" s="42" t="n">
        <v>448</v>
      </c>
      <c r="J101" s="62" t="n">
        <f aca="false">H101-I101</f>
        <v>9.36555645816435</v>
      </c>
    </row>
    <row r="103" customFormat="false" ht="12.75" hidden="false" customHeight="false" outlineLevel="0" collapsed="false">
      <c r="B103" s="0" t="s">
        <v>94</v>
      </c>
      <c r="C103" s="0" t="s">
        <v>95</v>
      </c>
      <c r="D103" s="0" t="s">
        <v>96</v>
      </c>
      <c r="E103" s="0" t="s">
        <v>97</v>
      </c>
      <c r="F103" s="0" t="s">
        <v>98</v>
      </c>
      <c r="H103" s="60" t="n">
        <f aca="false">SUM(H97:H101)</f>
        <v>902</v>
      </c>
      <c r="I103" s="0" t="n">
        <f aca="false">SUM(I97:I101)</f>
        <v>902</v>
      </c>
      <c r="J103" s="63" t="n">
        <f aca="false">SUM(J97:J101)</f>
        <v>2.94875235340442E-013</v>
      </c>
    </row>
    <row r="104" customFormat="false" ht="25.5" hidden="false" customHeight="false" outlineLevel="0" collapsed="false">
      <c r="A104" s="64" t="s">
        <v>99</v>
      </c>
      <c r="B104" s="0" t="n">
        <f aca="false">SUM(C97:C100)/SUM(B97:B100)</f>
        <v>1.62768240343348</v>
      </c>
      <c r="C104" s="0" t="n">
        <f aca="false">SUM(D97:D99)/SUM(C97:C99)</f>
        <v>1.24628252788104</v>
      </c>
      <c r="D104" s="0" t="n">
        <f aca="false">SUM(E97:E98)/SUM(D97:D98)</f>
        <v>1.13341204250295</v>
      </c>
      <c r="E104" s="0" t="n">
        <f aca="false">SUM(F97)/SUM(E97)</f>
        <v>1.03956043956044</v>
      </c>
      <c r="F104" s="0" t="n">
        <f aca="false">SUM(G97)/SUM(F97)</f>
        <v>1.05836827580036</v>
      </c>
    </row>
    <row r="106" customFormat="false" ht="25.5" hidden="false" customHeight="false" outlineLevel="0" collapsed="false">
      <c r="A106" s="64" t="s">
        <v>100</v>
      </c>
      <c r="B106" s="0" t="n">
        <f aca="false">C106*B104</f>
        <v>2.52965069049553</v>
      </c>
      <c r="C106" s="0" t="n">
        <f aca="false">D106*C104</f>
        <v>1.55414267866964</v>
      </c>
      <c r="D106" s="0" t="n">
        <f aca="false">E106*D104</f>
        <v>1.24702276081173</v>
      </c>
      <c r="E106" s="0" t="n">
        <f aca="false">F106*E104</f>
        <v>1.10023779000785</v>
      </c>
      <c r="F106" s="0" t="n">
        <f aca="false">F104</f>
        <v>1.05836827580036</v>
      </c>
    </row>
    <row r="108" customFormat="false" ht="12.75" hidden="false" customHeight="false" outlineLevel="0" collapsed="false">
      <c r="B108" s="0" t="s">
        <v>106</v>
      </c>
    </row>
    <row r="109" customFormat="false" ht="12.75" hidden="false" customHeight="false" outlineLevel="0" collapsed="false">
      <c r="B109" s="0" t="s">
        <v>107</v>
      </c>
    </row>
    <row r="111" customFormat="false" ht="12.75" hidden="false" customHeight="false" outlineLevel="0" collapsed="false">
      <c r="B111" s="3" t="s">
        <v>75</v>
      </c>
      <c r="C111" s="3"/>
      <c r="D111" s="3"/>
      <c r="E111" s="3"/>
      <c r="F111" s="3"/>
      <c r="G111" s="28"/>
    </row>
    <row r="112" customFormat="false" ht="12.75" hidden="false" customHeight="false" outlineLevel="0" collapsed="false">
      <c r="A112" s="32" t="s">
        <v>66</v>
      </c>
      <c r="B112" s="33" t="n">
        <v>0</v>
      </c>
      <c r="C112" s="33" t="n">
        <v>1</v>
      </c>
      <c r="D112" s="33" t="n">
        <v>2</v>
      </c>
      <c r="E112" s="33" t="n">
        <v>3</v>
      </c>
      <c r="F112" s="3" t="n">
        <v>4</v>
      </c>
      <c r="G112" s="34" t="s">
        <v>90</v>
      </c>
    </row>
    <row r="113" customFormat="false" ht="12.75" hidden="false" customHeight="false" outlineLevel="0" collapsed="false">
      <c r="A113" s="33" t="s">
        <v>68</v>
      </c>
      <c r="B113" s="35" t="n">
        <f aca="false">B77</f>
        <v>200</v>
      </c>
      <c r="C113" s="36" t="n">
        <f aca="false">C77</f>
        <v>325</v>
      </c>
      <c r="D113" s="36" t="n">
        <f aca="false">D77</f>
        <v>402</v>
      </c>
      <c r="E113" s="36" t="n">
        <f aca="false">E77</f>
        <v>455</v>
      </c>
      <c r="F113" s="36" t="n">
        <f aca="false">F77</f>
        <v>473</v>
      </c>
      <c r="G113" s="37" t="n">
        <f aca="false">G77</f>
        <v>510</v>
      </c>
    </row>
    <row r="114" customFormat="false" ht="12.75" hidden="false" customHeight="false" outlineLevel="0" collapsed="false">
      <c r="A114" s="33" t="s">
        <v>69</v>
      </c>
      <c r="B114" s="38" t="n">
        <f aca="false">B78</f>
        <v>220</v>
      </c>
      <c r="C114" s="39" t="n">
        <f aca="false">C78</f>
        <v>357</v>
      </c>
      <c r="D114" s="39" t="n">
        <f aca="false">D78</f>
        <v>445</v>
      </c>
      <c r="E114" s="39" t="n">
        <f aca="false">E78</f>
        <v>505</v>
      </c>
      <c r="F114" s="66" t="n">
        <f aca="false">E114*E$120</f>
        <v>524.978021978022</v>
      </c>
      <c r="G114" s="67" t="n">
        <f aca="false">F114*F$120</f>
        <v>566.043956043956</v>
      </c>
    </row>
    <row r="115" customFormat="false" ht="12.75" hidden="false" customHeight="false" outlineLevel="0" collapsed="false">
      <c r="A115" s="33" t="s">
        <v>70</v>
      </c>
      <c r="B115" s="38" t="n">
        <f aca="false">B79</f>
        <v>243</v>
      </c>
      <c r="C115" s="39" t="n">
        <f aca="false">C79</f>
        <v>394</v>
      </c>
      <c r="D115" s="39" t="n">
        <f aca="false">D79</f>
        <v>494</v>
      </c>
      <c r="E115" s="66" t="n">
        <f aca="false">D115*D$120</f>
        <v>559.905548996458</v>
      </c>
      <c r="F115" s="66" t="n">
        <f aca="false">E115*E$120</f>
        <v>582.055658627087</v>
      </c>
      <c r="G115" s="67" t="n">
        <f aca="false">F115*F$120</f>
        <v>627.586439534492</v>
      </c>
    </row>
    <row r="116" customFormat="false" ht="12.75" hidden="false" customHeight="false" outlineLevel="0" collapsed="false">
      <c r="A116" s="33" t="s">
        <v>71</v>
      </c>
      <c r="B116" s="38" t="n">
        <f aca="false">B80</f>
        <v>269</v>
      </c>
      <c r="C116" s="39" t="n">
        <f aca="false">C80</f>
        <v>441</v>
      </c>
      <c r="D116" s="66" t="n">
        <f aca="false">C116*C$120</f>
        <v>549.610594795539</v>
      </c>
      <c r="E116" s="66" t="n">
        <f aca="false">D116*D$120</f>
        <v>622.935266828474</v>
      </c>
      <c r="F116" s="66" t="n">
        <f aca="false">E116*E$120</f>
        <v>647.578859801908</v>
      </c>
      <c r="G116" s="67" t="n">
        <f aca="false">F116*F$120</f>
        <v>698.235134247301</v>
      </c>
    </row>
    <row r="117" customFormat="false" ht="12.75" hidden="false" customHeight="false" outlineLevel="0" collapsed="false">
      <c r="A117" s="33" t="s">
        <v>18</v>
      </c>
      <c r="B117" s="41" t="n">
        <f aca="false">B81</f>
        <v>299</v>
      </c>
      <c r="C117" s="68" t="n">
        <f aca="false">B117*B$120</f>
        <v>486.67703862661</v>
      </c>
      <c r="D117" s="68" t="n">
        <f aca="false">C117*C$120</f>
        <v>606.53708996123</v>
      </c>
      <c r="E117" s="68" t="n">
        <f aca="false">D117*D$120</f>
        <v>687.456441986754</v>
      </c>
      <c r="F117" s="68" t="n">
        <f aca="false">E117*E$120</f>
        <v>714.652521010406</v>
      </c>
      <c r="G117" s="69" t="n">
        <f aca="false">F117*F$120</f>
        <v>770.555572336801</v>
      </c>
    </row>
    <row r="119" customFormat="false" ht="12.75" hidden="false" customHeight="false" outlineLevel="0" collapsed="false">
      <c r="B119" s="0" t="s">
        <v>94</v>
      </c>
      <c r="C119" s="0" t="s">
        <v>95</v>
      </c>
      <c r="D119" s="0" t="s">
        <v>96</v>
      </c>
      <c r="E119" s="0" t="s">
        <v>97</v>
      </c>
      <c r="F119" s="0" t="s">
        <v>98</v>
      </c>
    </row>
    <row r="120" customFormat="false" ht="25.5" hidden="false" customHeight="false" outlineLevel="0" collapsed="false">
      <c r="A120" s="64" t="s">
        <v>99</v>
      </c>
      <c r="B120" s="0" t="n">
        <f aca="false">SUM(C113:C116)/SUM(B113:B116)</f>
        <v>1.62768240343348</v>
      </c>
      <c r="C120" s="0" t="n">
        <f aca="false">SUM(D113:D115)/SUM(C113:C115)</f>
        <v>1.24628252788104</v>
      </c>
      <c r="D120" s="0" t="n">
        <f aca="false">SUM(E113:E114)/SUM(D113:D114)</f>
        <v>1.13341204250295</v>
      </c>
      <c r="E120" s="0" t="n">
        <f aca="false">SUM(F113)/SUM(E113)</f>
        <v>1.03956043956044</v>
      </c>
      <c r="F120" s="0" t="n">
        <f aca="false">SUM(G113)/SUM(F113)</f>
        <v>1.07822410147992</v>
      </c>
    </row>
    <row r="122" customFormat="false" ht="25.5" hidden="false" customHeight="false" outlineLevel="0" collapsed="false">
      <c r="A122" s="64" t="s">
        <v>100</v>
      </c>
      <c r="B122" s="0" t="n">
        <f aca="false">C122*B120</f>
        <v>2.57710893758128</v>
      </c>
      <c r="C122" s="0" t="n">
        <f aca="false">D122*C120</f>
        <v>1.58329962414354</v>
      </c>
      <c r="D122" s="0" t="n">
        <f aca="false">E122*D120</f>
        <v>1.27041789379452</v>
      </c>
      <c r="E122" s="0" t="n">
        <f aca="false">F122*E120</f>
        <v>1.12087912087912</v>
      </c>
      <c r="F122" s="0" t="n">
        <f aca="false">F120</f>
        <v>1.07822410147992</v>
      </c>
    </row>
    <row r="124" customFormat="false" ht="12.75" hidden="false" customHeight="false" outlineLevel="0" collapsed="false">
      <c r="B124" s="3" t="s">
        <v>108</v>
      </c>
      <c r="C124" s="3"/>
      <c r="D124" s="3"/>
      <c r="E124" s="3"/>
      <c r="F124" s="3"/>
    </row>
    <row r="125" customFormat="false" ht="12.75" hidden="false" customHeight="false" outlineLevel="0" collapsed="false">
      <c r="A125" s="32" t="s">
        <v>66</v>
      </c>
      <c r="B125" s="33" t="n">
        <v>0</v>
      </c>
      <c r="C125" s="33" t="n">
        <v>1</v>
      </c>
      <c r="D125" s="33" t="n">
        <v>2</v>
      </c>
      <c r="E125" s="33" t="n">
        <v>3</v>
      </c>
      <c r="F125" s="3" t="n">
        <v>4</v>
      </c>
    </row>
    <row r="126" customFormat="false" ht="12.75" hidden="false" customHeight="false" outlineLevel="0" collapsed="false">
      <c r="A126" s="33" t="s">
        <v>68</v>
      </c>
      <c r="B126" s="35"/>
      <c r="C126" s="36"/>
      <c r="D126" s="36"/>
      <c r="E126" s="36"/>
      <c r="F126" s="36"/>
    </row>
    <row r="127" customFormat="false" ht="12.75" hidden="false" customHeight="false" outlineLevel="0" collapsed="false">
      <c r="A127" s="33" t="s">
        <v>69</v>
      </c>
      <c r="B127" s="38"/>
      <c r="C127" s="39"/>
      <c r="D127" s="39"/>
      <c r="E127" s="39"/>
      <c r="F127" s="66" t="n">
        <f aca="false">F114-E114</f>
        <v>19.9780219780221</v>
      </c>
    </row>
    <row r="128" customFormat="false" ht="12.75" hidden="false" customHeight="false" outlineLevel="0" collapsed="false">
      <c r="A128" s="33" t="s">
        <v>70</v>
      </c>
      <c r="B128" s="38"/>
      <c r="C128" s="39"/>
      <c r="D128" s="39"/>
      <c r="E128" s="66" t="n">
        <f aca="false">E115-D115</f>
        <v>65.9055489964582</v>
      </c>
      <c r="F128" s="66" t="n">
        <f aca="false">F115-E115</f>
        <v>22.1501096306291</v>
      </c>
    </row>
    <row r="129" customFormat="false" ht="12.75" hidden="false" customHeight="false" outlineLevel="0" collapsed="false">
      <c r="A129" s="33" t="s">
        <v>71</v>
      </c>
      <c r="B129" s="38"/>
      <c r="C129" s="39"/>
      <c r="D129" s="66" t="n">
        <f aca="false">D116-C116</f>
        <v>108.610594795539</v>
      </c>
      <c r="E129" s="66" t="n">
        <f aca="false">E116-D116</f>
        <v>73.324672032935</v>
      </c>
      <c r="F129" s="66" t="n">
        <f aca="false">F116-E116</f>
        <v>24.6435929734342</v>
      </c>
    </row>
    <row r="130" customFormat="false" ht="12.75" hidden="false" customHeight="false" outlineLevel="0" collapsed="false">
      <c r="A130" s="33" t="s">
        <v>18</v>
      </c>
      <c r="B130" s="41"/>
      <c r="C130" s="68" t="n">
        <f aca="false">C117-B117</f>
        <v>187.67703862661</v>
      </c>
      <c r="D130" s="68" t="n">
        <f aca="false">D117-C117</f>
        <v>119.86005133462</v>
      </c>
      <c r="E130" s="68" t="n">
        <f aca="false">E117-D117</f>
        <v>80.9193520255242</v>
      </c>
      <c r="F130" s="68" t="n">
        <f aca="false">F117-E117</f>
        <v>27.1960790236519</v>
      </c>
    </row>
  </sheetData>
  <mergeCells count="9">
    <mergeCell ref="B3:F3"/>
    <mergeCell ref="B16:F16"/>
    <mergeCell ref="B26:F26"/>
    <mergeCell ref="B75:F75"/>
    <mergeCell ref="H75:I75"/>
    <mergeCell ref="B95:F95"/>
    <mergeCell ref="H95:I95"/>
    <mergeCell ref="B111:F111"/>
    <mergeCell ref="B124:F124"/>
  </mergeCells>
  <printOptions headings="false" gridLines="false" gridLinesSet="true" horizontalCentered="false" verticalCentered="false"/>
  <pageMargins left="0.747916666666667" right="0.747916666666667" top="0.5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ouette</cp:lastModifiedBy>
  <cp:lastPrinted>2003-03-31T13:39:16Z</cp:lastPrinted>
  <dcterms:modified xsi:type="dcterms:W3CDTF">2003-04-01T08:50:51Z</dcterms:modified>
  <cp:revision>0</cp:revision>
  <dc:subject/>
  <dc:title/>
</cp:coreProperties>
</file>