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isson" sheetId="1" state="visible" r:id="rId2"/>
    <sheet name="Franchise" sheetId="2" state="visible" r:id="rId3"/>
    <sheet name="Varianc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6">
  <si>
    <t xml:space="preserve">Soit N* le nombre de sinistres dépassant la franchise :</t>
  </si>
  <si>
    <r>
      <rPr>
        <sz val="10"/>
        <rFont val="Arial"/>
        <family val="0"/>
      </rPr>
      <t xml:space="preserve">P(</t>
    </r>
    <r>
      <rPr>
        <vertAlign val="subscript"/>
        <sz val="10"/>
        <rFont val="Arial"/>
        <family val="2"/>
      </rPr>
      <t xml:space="preserve">t|t+dt</t>
    </r>
    <r>
      <rPr>
        <sz val="10"/>
        <rFont val="Arial"/>
        <family val="0"/>
      </rPr>
      <t xml:space="preserve">N* = 1) = P(t|t+dtN = 1 et Y &gt; f) = P(t|t+dtN = 1).P(Y&gt;f) = </t>
    </r>
    <r>
      <rPr>
        <sz val="10"/>
        <rFont val="Symbol"/>
        <family val="1"/>
        <charset val="2"/>
      </rPr>
      <t xml:space="preserve">l</t>
    </r>
    <r>
      <rPr>
        <sz val="10"/>
        <rFont val="Arial"/>
        <family val="0"/>
      </rPr>
      <t xml:space="preserve">dt.[1-F(f)]</t>
    </r>
  </si>
  <si>
    <t xml:space="preserve">(loi : de Poisson : il ne peut y avoir plus de 1 sinistre entre t et t+dt, pour dt petit)</t>
  </si>
  <si>
    <r>
      <rPr>
        <sz val="10"/>
        <rFont val="Arial"/>
        <family val="0"/>
      </rPr>
      <t xml:space="preserve">P(</t>
    </r>
    <r>
      <rPr>
        <vertAlign val="subscript"/>
        <sz val="10"/>
        <rFont val="Arial"/>
        <family val="2"/>
      </rPr>
      <t xml:space="preserve">t|t+dt</t>
    </r>
    <r>
      <rPr>
        <sz val="10"/>
        <rFont val="Arial"/>
        <family val="0"/>
      </rPr>
      <t xml:space="preserve">N* = i) = 0, pour i &gt; 1 par P(t|t+dtN* = i) &lt;= P(t|t+dtN = i) et N suit une loi de Poisson</t>
    </r>
  </si>
  <si>
    <r>
      <rPr>
        <sz val="10"/>
        <rFont val="Arial"/>
        <family val="0"/>
      </rPr>
      <t xml:space="preserve">donc N suit une loi de Poisson de paramètre </t>
    </r>
    <r>
      <rPr>
        <sz val="10"/>
        <rFont val="Symbol"/>
        <family val="1"/>
        <charset val="2"/>
      </rPr>
      <t xml:space="preserve">l</t>
    </r>
    <r>
      <rPr>
        <sz val="10"/>
        <rFont val="Arial"/>
        <family val="0"/>
      </rPr>
      <t xml:space="preserve">[1-F(f)]</t>
    </r>
  </si>
  <si>
    <t xml:space="preserve">1ère approche</t>
  </si>
  <si>
    <t xml:space="preserve">Tranche de coût</t>
  </si>
  <si>
    <t xml:space="preserve">Nombres</t>
  </si>
  <si>
    <t xml:space="preserve">Montants (en milliers)</t>
  </si>
  <si>
    <t xml:space="preserve">CM avant franchise</t>
  </si>
  <si>
    <t xml:space="preserve">CM après franchise</t>
  </si>
  <si>
    <t xml:space="preserve">0 à 200</t>
  </si>
  <si>
    <t xml:space="preserve">200 à 400</t>
  </si>
  <si>
    <t xml:space="preserve">400 à 800</t>
  </si>
  <si>
    <t xml:space="preserve">800 à 1 200</t>
  </si>
  <si>
    <t xml:space="preserve">1 200 à 1 600</t>
  </si>
  <si>
    <t xml:space="preserve">1 600 à 2000</t>
  </si>
  <si>
    <t xml:space="preserve">2000 à 3000</t>
  </si>
  <si>
    <t xml:space="preserve">3000 à 6000</t>
  </si>
  <si>
    <t xml:space="preserve">6000 à 10 000</t>
  </si>
  <si>
    <t xml:space="preserve">10 000 à 20 000</t>
  </si>
  <si>
    <t xml:space="preserve"> + de 20 000</t>
  </si>
  <si>
    <t xml:space="preserve">Total</t>
  </si>
  <si>
    <t xml:space="preserve">LER :</t>
  </si>
  <si>
    <t xml:space="preserve">1-6349/9154=</t>
  </si>
  <si>
    <t xml:space="preserve">correspondant à la diminution du coût moyen</t>
  </si>
  <si>
    <t xml:space="preserve">2ème approche</t>
  </si>
  <si>
    <t xml:space="preserve">Le LER est identique, mais il correspond à une diminution de la fréquence de</t>
  </si>
  <si>
    <t xml:space="preserve">1-2914/4285=</t>
  </si>
  <si>
    <t xml:space="preserve">compensé en partie par une augmentation du coût moyen de</t>
  </si>
  <si>
    <t xml:space="preserve">1-2179/2136=</t>
  </si>
  <si>
    <t xml:space="preserve">100 à 200</t>
  </si>
  <si>
    <t xml:space="preserve">200 à 500</t>
  </si>
  <si>
    <t xml:space="preserve">500 à 1000</t>
  </si>
  <si>
    <t xml:space="preserve">1000 à 2000</t>
  </si>
  <si>
    <t xml:space="preserve">&gt; 2000</t>
  </si>
  <si>
    <t xml:space="preserve">Distribution du chi-2</t>
  </si>
  <si>
    <t xml:space="preserve">Nb degrés</t>
  </si>
  <si>
    <t xml:space="preserve">seuil s (5%)</t>
  </si>
  <si>
    <r>
      <rPr>
        <sz val="10"/>
        <rFont val="Arial"/>
        <family val="0"/>
      </rPr>
      <t xml:space="preserve">n = </t>
    </r>
    <r>
      <rPr>
        <sz val="10"/>
        <rFont val="Symbol"/>
        <family val="1"/>
        <charset val="2"/>
      </rPr>
      <t xml:space="preserve">a + b</t>
    </r>
  </si>
  <si>
    <r>
      <rPr>
        <sz val="10"/>
        <rFont val="Arial"/>
        <family val="0"/>
      </rPr>
      <t xml:space="preserve">soit  </t>
    </r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 = (nM - S1)/(M-m)</t>
    </r>
  </si>
  <si>
    <r>
      <rPr>
        <sz val="10"/>
        <rFont val="Arial"/>
        <family val="0"/>
      </rPr>
      <t xml:space="preserve">S1 = </t>
    </r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m + </t>
    </r>
    <r>
      <rPr>
        <sz val="10"/>
        <rFont val="Symbol"/>
        <family val="1"/>
        <charset val="2"/>
      </rPr>
      <t xml:space="preserve">b</t>
    </r>
    <r>
      <rPr>
        <sz val="10"/>
        <rFont val="Arial"/>
        <family val="0"/>
      </rPr>
      <t xml:space="preserve">M</t>
    </r>
  </si>
  <si>
    <r>
      <rPr>
        <sz val="10"/>
        <rFont val="Arial"/>
        <family val="0"/>
      </rPr>
      <t xml:space="preserve">et    </t>
    </r>
    <r>
      <rPr>
        <sz val="10"/>
        <rFont val="Symbol"/>
        <family val="1"/>
        <charset val="2"/>
      </rPr>
      <t xml:space="preserve">b</t>
    </r>
    <r>
      <rPr>
        <sz val="10"/>
        <rFont val="Arial"/>
        <family val="0"/>
      </rPr>
      <t xml:space="preserve"> = (S1 -nm)/(M-m)</t>
    </r>
  </si>
  <si>
    <r>
      <rPr>
        <sz val="10"/>
        <rFont val="Arial"/>
        <family val="0"/>
      </rPr>
      <t xml:space="preserve">S2 = </t>
    </r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m² + </t>
    </r>
    <r>
      <rPr>
        <sz val="10"/>
        <rFont val="Symbol"/>
        <family val="1"/>
        <charset val="2"/>
      </rPr>
      <t xml:space="preserve">b</t>
    </r>
    <r>
      <rPr>
        <sz val="10"/>
        <rFont val="Arial"/>
        <family val="0"/>
      </rPr>
      <t xml:space="preserve">M²</t>
    </r>
  </si>
  <si>
    <r>
      <rPr>
        <sz val="10"/>
        <rFont val="Arial"/>
        <family val="0"/>
      </rPr>
      <t xml:space="preserve">en remplaçant </t>
    </r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 et </t>
    </r>
    <r>
      <rPr>
        <sz val="10"/>
        <rFont val="Symbol"/>
        <family val="1"/>
        <charset val="2"/>
      </rPr>
      <t xml:space="preserve">b</t>
    </r>
    <r>
      <rPr>
        <sz val="10"/>
        <rFont val="Arial"/>
        <family val="0"/>
      </rPr>
      <t xml:space="preserve"> dans cette expression, on obtient :</t>
    </r>
  </si>
  <si>
    <t xml:space="preserve">S2 = S1(m+M) -nmM</t>
  </si>
  <si>
    <t xml:space="preserve">Application</t>
  </si>
  <si>
    <t xml:space="preserve">Montants (S1)</t>
  </si>
  <si>
    <t xml:space="preserve">m</t>
  </si>
  <si>
    <t xml:space="preserve">M</t>
  </si>
  <si>
    <t xml:space="preserve">S2 (en milliers²)</t>
  </si>
  <si>
    <t xml:space="preserve">D'où : E(Y²) =</t>
  </si>
  <si>
    <t xml:space="preserve">61 452 / 4 285</t>
  </si>
  <si>
    <t xml:space="preserve">(en milliers ²)</t>
  </si>
  <si>
    <t xml:space="preserve">et donc var(Y)</t>
  </si>
  <si>
    <t xml:space="preserve">ecart type 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.0%"/>
    <numFmt numFmtId="168" formatCode="#,##0.0"/>
    <numFmt numFmtId="169" formatCode="0.00"/>
    <numFmt numFmtId="170" formatCode="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bscript"/>
      <sz val="10"/>
      <name val="Arial"/>
      <family val="2"/>
    </font>
    <font>
      <sz val="10"/>
      <name val="Symbol"/>
      <family val="1"/>
      <charset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A2" s="1" t="s">
        <v>0</v>
      </c>
    </row>
    <row r="4" customFormat="false" ht="15.75" hidden="false" customHeight="false" outlineLevel="0" collapsed="false">
      <c r="A4" s="1" t="s">
        <v>1</v>
      </c>
    </row>
    <row r="5" customFormat="false" ht="12.75" hidden="false" customHeight="false" outlineLevel="0" collapsed="false">
      <c r="A5" s="1" t="s">
        <v>2</v>
      </c>
    </row>
    <row r="7" customFormat="false" ht="15.75" hidden="false" customHeight="false" outlineLevel="0" collapsed="false">
      <c r="A7" s="1" t="s">
        <v>3</v>
      </c>
    </row>
    <row r="9" customFormat="false" ht="12.75" hidden="false" customHeight="false" outlineLevel="0" collapsed="false">
      <c r="A9" s="1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11.85"/>
    <col collapsed="false" customWidth="true" hidden="false" outlineLevel="0" max="3" min="3" style="1" width="13.14"/>
    <col collapsed="false" customWidth="true" hidden="false" outlineLevel="0" max="4" min="4" style="1" width="12.56"/>
  </cols>
  <sheetData>
    <row r="1" customFormat="false" ht="12.75" hidden="false" customHeight="false" outlineLevel="0" collapsed="false">
      <c r="A1" s="2" t="s">
        <v>5</v>
      </c>
    </row>
    <row r="3" customFormat="false" ht="38.25" hidden="false" customHeight="false" outlineLevel="0" collapsed="false">
      <c r="A3" s="3" t="s">
        <v>6</v>
      </c>
      <c r="B3" s="3" t="s">
        <v>7</v>
      </c>
      <c r="C3" s="4" t="s">
        <v>8</v>
      </c>
      <c r="D3" s="4" t="s">
        <v>9</v>
      </c>
      <c r="E3" s="4" t="s">
        <v>10</v>
      </c>
      <c r="F3" s="4" t="s">
        <v>8</v>
      </c>
    </row>
    <row r="4" customFormat="false" ht="12.75" hidden="false" customHeight="false" outlineLevel="0" collapsed="false">
      <c r="A4" s="5" t="s">
        <v>11</v>
      </c>
      <c r="B4" s="6" t="n">
        <v>485</v>
      </c>
      <c r="C4" s="6" t="n">
        <v>37</v>
      </c>
      <c r="D4" s="6" t="n">
        <f aca="false">C4*1000/B4</f>
        <v>76.2886597938144</v>
      </c>
      <c r="E4" s="6" t="n">
        <f aca="false">MAX(D4-800,0)</f>
        <v>0</v>
      </c>
      <c r="F4" s="6" t="n">
        <f aca="false">E4*B4/1000</f>
        <v>0</v>
      </c>
    </row>
    <row r="5" customFormat="false" ht="12.75" hidden="false" customHeight="false" outlineLevel="0" collapsed="false">
      <c r="A5" s="5" t="s">
        <v>12</v>
      </c>
      <c r="B5" s="6" t="n">
        <v>300</v>
      </c>
      <c r="C5" s="6" t="n">
        <v>89</v>
      </c>
      <c r="D5" s="6" t="n">
        <f aca="false">C5*1000/B5</f>
        <v>296.666666666667</v>
      </c>
      <c r="E5" s="6" t="n">
        <f aca="false">MAX(D5-800,0)</f>
        <v>0</v>
      </c>
      <c r="F5" s="6" t="n">
        <f aca="false">E5*B5/1000</f>
        <v>0</v>
      </c>
    </row>
    <row r="6" customFormat="false" ht="12.75" hidden="false" customHeight="false" outlineLevel="0" collapsed="false">
      <c r="A6" s="5" t="s">
        <v>13</v>
      </c>
      <c r="B6" s="6" t="n">
        <v>586</v>
      </c>
      <c r="C6" s="6" t="n">
        <v>348</v>
      </c>
      <c r="D6" s="6" t="n">
        <f aca="false">C6*1000/B6</f>
        <v>593.856655290102</v>
      </c>
      <c r="E6" s="6" t="n">
        <f aca="false">MAX(D6-800,0)</f>
        <v>0</v>
      </c>
      <c r="F6" s="6" t="n">
        <f aca="false">E6*B6/1000</f>
        <v>0</v>
      </c>
    </row>
    <row r="7" customFormat="false" ht="12.75" hidden="false" customHeight="false" outlineLevel="0" collapsed="false">
      <c r="A7" s="5" t="s">
        <v>14</v>
      </c>
      <c r="B7" s="6" t="n">
        <v>568</v>
      </c>
      <c r="C7" s="6" t="n">
        <v>555</v>
      </c>
      <c r="D7" s="6" t="n">
        <f aca="false">C7*1000/B7</f>
        <v>977.112676056338</v>
      </c>
      <c r="E7" s="6" t="n">
        <f aca="false">MAX(D7-800,0)</f>
        <v>177.112676056338</v>
      </c>
      <c r="F7" s="6" t="n">
        <f aca="false">E7*B7/1000</f>
        <v>100.6</v>
      </c>
    </row>
    <row r="8" customFormat="false" ht="12.75" hidden="false" customHeight="false" outlineLevel="0" collapsed="false">
      <c r="A8" s="5" t="s">
        <v>15</v>
      </c>
      <c r="B8" s="6" t="n">
        <v>428</v>
      </c>
      <c r="C8" s="6" t="n">
        <v>590</v>
      </c>
      <c r="D8" s="6" t="n">
        <f aca="false">C8*1000/B8</f>
        <v>1378.5046728972</v>
      </c>
      <c r="E8" s="6" t="n">
        <f aca="false">MAX(D8-800,0)</f>
        <v>578.504672897196</v>
      </c>
      <c r="F8" s="6" t="n">
        <f aca="false">E8*B8/1000</f>
        <v>247.6</v>
      </c>
    </row>
    <row r="9" customFormat="false" ht="12.75" hidden="false" customHeight="false" outlineLevel="0" collapsed="false">
      <c r="A9" s="5" t="s">
        <v>16</v>
      </c>
      <c r="B9" s="6" t="n">
        <v>341</v>
      </c>
      <c r="C9" s="6" t="n">
        <v>604</v>
      </c>
      <c r="D9" s="6" t="n">
        <f aca="false">C9*1000/B9</f>
        <v>1771.26099706745</v>
      </c>
      <c r="E9" s="6" t="n">
        <f aca="false">MAX(D9-800,0)</f>
        <v>971.260997067449</v>
      </c>
      <c r="F9" s="6" t="n">
        <f aca="false">E9*B9/1000</f>
        <v>331.2</v>
      </c>
    </row>
    <row r="10" customFormat="false" ht="12.75" hidden="false" customHeight="false" outlineLevel="0" collapsed="false">
      <c r="A10" s="5" t="s">
        <v>17</v>
      </c>
      <c r="B10" s="6" t="n">
        <v>731</v>
      </c>
      <c r="C10" s="6" t="n">
        <v>1711</v>
      </c>
      <c r="D10" s="6" t="n">
        <f aca="false">C10*1000/B10</f>
        <v>2340.6292749658</v>
      </c>
      <c r="E10" s="6" t="n">
        <f aca="false">MAX(D10-800,0)</f>
        <v>1540.6292749658</v>
      </c>
      <c r="F10" s="6" t="n">
        <f aca="false">E10*B10/1000</f>
        <v>1126.2</v>
      </c>
    </row>
    <row r="11" customFormat="false" ht="12.75" hidden="false" customHeight="false" outlineLevel="0" collapsed="false">
      <c r="A11" s="5" t="s">
        <v>18</v>
      </c>
      <c r="B11" s="6" t="n">
        <v>552</v>
      </c>
      <c r="C11" s="6" t="n">
        <v>2238</v>
      </c>
      <c r="D11" s="6" t="n">
        <f aca="false">C11*1000/B11</f>
        <v>4054.34782608696</v>
      </c>
      <c r="E11" s="6" t="n">
        <f aca="false">MAX(D11-800,0)</f>
        <v>3254.34782608696</v>
      </c>
      <c r="F11" s="6" t="n">
        <f aca="false">E11*B11/1000</f>
        <v>1796.4</v>
      </c>
    </row>
    <row r="12" customFormat="false" ht="12.75" hidden="false" customHeight="false" outlineLevel="0" collapsed="false">
      <c r="A12" s="5" t="s">
        <v>19</v>
      </c>
      <c r="B12" s="6" t="n">
        <v>183</v>
      </c>
      <c r="C12" s="6" t="n">
        <v>1357</v>
      </c>
      <c r="D12" s="6" t="n">
        <f aca="false">C12*1000/B12</f>
        <v>7415.30054644809</v>
      </c>
      <c r="E12" s="6" t="n">
        <f aca="false">MAX(D12-800,0)</f>
        <v>6615.30054644809</v>
      </c>
      <c r="F12" s="6" t="n">
        <f aca="false">E12*B12/1000</f>
        <v>1210.6</v>
      </c>
    </row>
    <row r="13" customFormat="false" ht="12.75" hidden="false" customHeight="false" outlineLevel="0" collapsed="false">
      <c r="A13" s="5" t="s">
        <v>20</v>
      </c>
      <c r="B13" s="6" t="n">
        <v>101</v>
      </c>
      <c r="C13" s="6" t="n">
        <v>1284</v>
      </c>
      <c r="D13" s="6" t="n">
        <f aca="false">C13*1000/B13</f>
        <v>12712.8712871287</v>
      </c>
      <c r="E13" s="6" t="n">
        <f aca="false">MAX(D13-800,0)</f>
        <v>11912.8712871287</v>
      </c>
      <c r="F13" s="6" t="n">
        <f aca="false">E13*B13/1000</f>
        <v>1203.2</v>
      </c>
    </row>
    <row r="14" customFormat="false" ht="12.75" hidden="false" customHeight="false" outlineLevel="0" collapsed="false">
      <c r="A14" s="5" t="s">
        <v>21</v>
      </c>
      <c r="B14" s="6" t="n">
        <v>10</v>
      </c>
      <c r="C14" s="6" t="n">
        <v>341</v>
      </c>
      <c r="D14" s="6" t="n">
        <f aca="false">C14*1000/B14</f>
        <v>34100</v>
      </c>
      <c r="E14" s="6" t="n">
        <f aca="false">MAX(D14-800,0)</f>
        <v>33300</v>
      </c>
      <c r="F14" s="6" t="n">
        <f aca="false">E14*B14/1000</f>
        <v>333</v>
      </c>
    </row>
    <row r="15" customFormat="false" ht="12.75" hidden="false" customHeight="false" outlineLevel="0" collapsed="false">
      <c r="A15" s="5" t="s">
        <v>22</v>
      </c>
      <c r="B15" s="6" t="n">
        <f aca="false">SUM(B4:B14)</f>
        <v>4285</v>
      </c>
      <c r="C15" s="6" t="n">
        <f aca="false">SUM(C4:C14)</f>
        <v>9154</v>
      </c>
      <c r="D15" s="6" t="n">
        <f aca="false">C15*1000/B15</f>
        <v>2136.28938156359</v>
      </c>
      <c r="E15" s="6" t="n">
        <f aca="false">1000*F15/B15</f>
        <v>1481.63360560093</v>
      </c>
      <c r="F15" s="6" t="n">
        <f aca="false">SUM(F4:F14)</f>
        <v>6348.8</v>
      </c>
    </row>
    <row r="17" customFormat="false" ht="12.75" hidden="false" customHeight="false" outlineLevel="0" collapsed="false">
      <c r="A17" s="7" t="s">
        <v>23</v>
      </c>
      <c r="B17" s="1" t="s">
        <v>24</v>
      </c>
      <c r="C17" s="8" t="n">
        <f aca="false">1-F15/C15</f>
        <v>0.306445269827398</v>
      </c>
    </row>
    <row r="18" customFormat="false" ht="12.75" hidden="false" customHeight="false" outlineLevel="0" collapsed="false">
      <c r="A18" s="9" t="s">
        <v>25</v>
      </c>
      <c r="C18" s="8"/>
    </row>
    <row r="20" customFormat="false" ht="12.75" hidden="false" customHeight="false" outlineLevel="0" collapsed="false">
      <c r="A20" s="2" t="s">
        <v>26</v>
      </c>
    </row>
    <row r="21" customFormat="false" ht="12.75" hidden="false" customHeight="false" outlineLevel="0" collapsed="false">
      <c r="A21" s="2"/>
    </row>
    <row r="22" customFormat="false" ht="25.5" hidden="false" customHeight="false" outlineLevel="0" collapsed="false">
      <c r="A22" s="3" t="s">
        <v>6</v>
      </c>
      <c r="B22" s="3" t="s">
        <v>7</v>
      </c>
      <c r="C22" s="4" t="s">
        <v>10</v>
      </c>
      <c r="D22" s="4" t="s">
        <v>8</v>
      </c>
    </row>
    <row r="23" customFormat="false" ht="12.75" hidden="false" customHeight="false" outlineLevel="0" collapsed="false">
      <c r="A23" s="5" t="s">
        <v>14</v>
      </c>
      <c r="B23" s="6" t="n">
        <v>568</v>
      </c>
      <c r="C23" s="6" t="n">
        <f aca="false">D7-800</f>
        <v>177.112676056338</v>
      </c>
      <c r="D23" s="6" t="n">
        <f aca="false">C23*B23/1000</f>
        <v>100.6</v>
      </c>
    </row>
    <row r="24" customFormat="false" ht="12.75" hidden="false" customHeight="false" outlineLevel="0" collapsed="false">
      <c r="A24" s="5" t="s">
        <v>15</v>
      </c>
      <c r="B24" s="6" t="n">
        <v>428</v>
      </c>
      <c r="C24" s="6" t="n">
        <f aca="false">D8-800</f>
        <v>578.504672897196</v>
      </c>
      <c r="D24" s="6" t="n">
        <f aca="false">C24*B24/1000</f>
        <v>247.6</v>
      </c>
    </row>
    <row r="25" customFormat="false" ht="12.75" hidden="false" customHeight="false" outlineLevel="0" collapsed="false">
      <c r="A25" s="5" t="s">
        <v>16</v>
      </c>
      <c r="B25" s="6" t="n">
        <v>341</v>
      </c>
      <c r="C25" s="6" t="n">
        <f aca="false">D9-800</f>
        <v>971.260997067449</v>
      </c>
      <c r="D25" s="6" t="n">
        <f aca="false">C25*B25/1000</f>
        <v>331.2</v>
      </c>
    </row>
    <row r="26" customFormat="false" ht="12.75" hidden="false" customHeight="false" outlineLevel="0" collapsed="false">
      <c r="A26" s="5" t="s">
        <v>17</v>
      </c>
      <c r="B26" s="6" t="n">
        <v>731</v>
      </c>
      <c r="C26" s="6" t="n">
        <f aca="false">D10-800</f>
        <v>1540.6292749658</v>
      </c>
      <c r="D26" s="6" t="n">
        <f aca="false">C26*B26/1000</f>
        <v>1126.2</v>
      </c>
    </row>
    <row r="27" customFormat="false" ht="12.75" hidden="false" customHeight="false" outlineLevel="0" collapsed="false">
      <c r="A27" s="5" t="s">
        <v>18</v>
      </c>
      <c r="B27" s="6" t="n">
        <v>552</v>
      </c>
      <c r="C27" s="6" t="n">
        <f aca="false">D11-800</f>
        <v>3254.34782608696</v>
      </c>
      <c r="D27" s="6" t="n">
        <f aca="false">C27*B27/1000</f>
        <v>1796.4</v>
      </c>
    </row>
    <row r="28" customFormat="false" ht="12.75" hidden="false" customHeight="false" outlineLevel="0" collapsed="false">
      <c r="A28" s="5" t="s">
        <v>19</v>
      </c>
      <c r="B28" s="6" t="n">
        <v>183</v>
      </c>
      <c r="C28" s="6" t="n">
        <f aca="false">D12-800</f>
        <v>6615.30054644809</v>
      </c>
      <c r="D28" s="6" t="n">
        <f aca="false">C28*B28/1000</f>
        <v>1210.6</v>
      </c>
    </row>
    <row r="29" customFormat="false" ht="12.75" hidden="false" customHeight="false" outlineLevel="0" collapsed="false">
      <c r="A29" s="5" t="s">
        <v>20</v>
      </c>
      <c r="B29" s="6" t="n">
        <v>101</v>
      </c>
      <c r="C29" s="6" t="n">
        <f aca="false">D13-800</f>
        <v>11912.8712871287</v>
      </c>
      <c r="D29" s="6" t="n">
        <f aca="false">C29*B29/1000</f>
        <v>1203.2</v>
      </c>
    </row>
    <row r="30" customFormat="false" ht="12.75" hidden="false" customHeight="false" outlineLevel="0" collapsed="false">
      <c r="A30" s="5" t="s">
        <v>21</v>
      </c>
      <c r="B30" s="6" t="n">
        <v>10</v>
      </c>
      <c r="C30" s="6" t="n">
        <f aca="false">D14-800</f>
        <v>33300</v>
      </c>
      <c r="D30" s="6" t="n">
        <f aca="false">C30*B30/1000</f>
        <v>333</v>
      </c>
    </row>
    <row r="31" customFormat="false" ht="12.75" hidden="false" customHeight="false" outlineLevel="0" collapsed="false">
      <c r="A31" s="5" t="s">
        <v>22</v>
      </c>
      <c r="B31" s="6" t="n">
        <f aca="false">SUM(B23:B30)</f>
        <v>2914</v>
      </c>
      <c r="C31" s="6" t="n">
        <f aca="false">1000*D31/B31</f>
        <v>2178.72340425532</v>
      </c>
      <c r="D31" s="6" t="n">
        <f aca="false">SUM(D23:D30)</f>
        <v>6348.8</v>
      </c>
    </row>
    <row r="32" customFormat="false" ht="12.75" hidden="false" customHeight="false" outlineLevel="0" collapsed="false">
      <c r="A32" s="2"/>
    </row>
    <row r="33" customFormat="false" ht="12.75" hidden="false" customHeight="false" outlineLevel="0" collapsed="false">
      <c r="A33" s="10" t="s">
        <v>27</v>
      </c>
    </row>
    <row r="34" customFormat="false" ht="12.75" hidden="false" customHeight="false" outlineLevel="0" collapsed="false">
      <c r="A34" s="10" t="s">
        <v>28</v>
      </c>
      <c r="B34" s="8" t="n">
        <f aca="false">1-B31/B15</f>
        <v>0.319953325554259</v>
      </c>
    </row>
    <row r="35" customFormat="false" ht="12.75" hidden="false" customHeight="false" outlineLevel="0" collapsed="false">
      <c r="A35" s="10" t="s">
        <v>29</v>
      </c>
    </row>
    <row r="36" customFormat="false" ht="12.75" hidden="false" customHeight="false" outlineLevel="0" collapsed="false">
      <c r="A36" s="10" t="s">
        <v>30</v>
      </c>
      <c r="B36" s="8" t="n">
        <f aca="false">C31/D15-1</f>
        <v>0.0198634244301992</v>
      </c>
    </row>
    <row r="37" customFormat="false" ht="12.75" hidden="false" customHeight="false" outlineLevel="0" collapsed="false">
      <c r="A37" s="2"/>
    </row>
    <row r="38" customFormat="false" ht="12.75" hidden="false" customHeight="false" outlineLevel="0" collapsed="false">
      <c r="A38" s="2"/>
    </row>
    <row r="40" customFormat="false" ht="12.75" hidden="false" customHeight="false" outlineLevel="0" collapsed="false">
      <c r="A40" s="11" t="s">
        <v>6</v>
      </c>
      <c r="B40" s="11" t="s">
        <v>7</v>
      </c>
      <c r="C40" s="11" t="s">
        <v>8</v>
      </c>
    </row>
    <row r="41" customFormat="false" ht="12.75" hidden="false" customHeight="false" outlineLevel="0" collapsed="false">
      <c r="A41" s="5" t="s">
        <v>31</v>
      </c>
      <c r="B41" s="6" t="n">
        <v>109</v>
      </c>
      <c r="C41" s="6" t="n">
        <v>13842</v>
      </c>
    </row>
    <row r="42" customFormat="false" ht="12.75" hidden="false" customHeight="false" outlineLevel="0" collapsed="false">
      <c r="A42" s="5" t="s">
        <v>32</v>
      </c>
      <c r="B42" s="6" t="n">
        <v>59</v>
      </c>
      <c r="C42" s="6" t="n">
        <v>20540</v>
      </c>
    </row>
    <row r="43" customFormat="false" ht="12.75" hidden="false" customHeight="false" outlineLevel="0" collapsed="false">
      <c r="A43" s="5" t="s">
        <v>33</v>
      </c>
      <c r="B43" s="6" t="n">
        <v>20</v>
      </c>
      <c r="C43" s="6" t="n">
        <v>15023</v>
      </c>
    </row>
    <row r="44" customFormat="false" ht="12.75" hidden="false" customHeight="false" outlineLevel="0" collapsed="false">
      <c r="A44" s="5" t="s">
        <v>34</v>
      </c>
      <c r="B44" s="6" t="n">
        <v>7</v>
      </c>
      <c r="C44" s="6" t="n">
        <v>11163</v>
      </c>
    </row>
    <row r="45" customFormat="false" ht="12.75" hidden="false" customHeight="false" outlineLevel="0" collapsed="false">
      <c r="A45" s="5" t="s">
        <v>35</v>
      </c>
      <c r="B45" s="6" t="n">
        <v>5</v>
      </c>
      <c r="C45" s="6" t="n">
        <v>30000</v>
      </c>
    </row>
    <row r="46" customFormat="false" ht="12.75" hidden="false" customHeight="false" outlineLevel="0" collapsed="false">
      <c r="A46" s="5" t="s">
        <v>22</v>
      </c>
      <c r="B46" s="6" t="n">
        <f aca="false">SUM(B41:B45)</f>
        <v>200</v>
      </c>
      <c r="C46" s="6" t="n">
        <f aca="false">SUM(C41:C45)</f>
        <v>90568</v>
      </c>
    </row>
    <row r="48" customFormat="false" ht="12.75" hidden="false" customHeight="false" outlineLevel="0" collapsed="false">
      <c r="A48" s="12" t="s">
        <v>36</v>
      </c>
      <c r="B48" s="12"/>
    </row>
    <row r="49" customFormat="false" ht="12.75" hidden="false" customHeight="false" outlineLevel="0" collapsed="false">
      <c r="A49" s="13" t="s">
        <v>37</v>
      </c>
      <c r="B49" s="14" t="s">
        <v>38</v>
      </c>
    </row>
    <row r="50" customFormat="false" ht="12.75" hidden="false" customHeight="false" outlineLevel="0" collapsed="false">
      <c r="A50" s="14" t="n">
        <v>1</v>
      </c>
      <c r="B50" s="14" t="n">
        <v>3.84</v>
      </c>
      <c r="C50" s="15" t="n">
        <f aca="false">CHIDIST(B50,A50)</f>
        <v>0.0500435212487052</v>
      </c>
    </row>
    <row r="51" customFormat="false" ht="12.75" hidden="false" customHeight="false" outlineLevel="0" collapsed="false">
      <c r="A51" s="14" t="n">
        <v>2</v>
      </c>
      <c r="B51" s="14" t="n">
        <v>5.99</v>
      </c>
      <c r="C51" s="15" t="n">
        <f aca="false">CHIDIST(B51,A51)</f>
        <v>0.0500366270865863</v>
      </c>
    </row>
    <row r="52" customFormat="false" ht="12.75" hidden="false" customHeight="false" outlineLevel="0" collapsed="false">
      <c r="A52" s="14" t="n">
        <v>3</v>
      </c>
      <c r="B52" s="14" t="n">
        <v>7.81</v>
      </c>
      <c r="C52" s="15" t="n">
        <f aca="false">CHIDIST(B52,A52)</f>
        <v>0.0501060563500059</v>
      </c>
    </row>
    <row r="53" customFormat="false" ht="12.75" hidden="false" customHeight="false" outlineLevel="0" collapsed="false">
      <c r="A53" s="14" t="n">
        <v>4</v>
      </c>
      <c r="B53" s="14" t="n">
        <v>9.49</v>
      </c>
      <c r="C53" s="15" t="n">
        <f aca="false">CHIDIST(B53,A53)</f>
        <v>0.0499531312232949</v>
      </c>
    </row>
  </sheetData>
  <mergeCells count="1">
    <mergeCell ref="A48:B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13.56"/>
  </cols>
  <sheetData>
    <row r="2" customFormat="false" ht="12.75" hidden="false" customHeight="false" outlineLevel="0" collapsed="false">
      <c r="A2" s="1" t="s">
        <v>39</v>
      </c>
      <c r="C2" s="1" t="s">
        <v>40</v>
      </c>
    </row>
    <row r="3" customFormat="false" ht="12.75" hidden="false" customHeight="false" outlineLevel="0" collapsed="false">
      <c r="A3" s="1" t="s">
        <v>41</v>
      </c>
      <c r="C3" s="1" t="s">
        <v>42</v>
      </c>
    </row>
    <row r="5" customFormat="false" ht="12.75" hidden="false" customHeight="false" outlineLevel="0" collapsed="false">
      <c r="A5" s="1" t="s">
        <v>43</v>
      </c>
    </row>
    <row r="7" customFormat="false" ht="12.75" hidden="false" customHeight="false" outlineLevel="0" collapsed="false">
      <c r="A7" s="1" t="s">
        <v>44</v>
      </c>
    </row>
    <row r="9" customFormat="false" ht="12.75" hidden="false" customHeight="false" outlineLevel="0" collapsed="false">
      <c r="A9" s="1" t="s">
        <v>45</v>
      </c>
    </row>
    <row r="11" customFormat="false" ht="12.75" hidden="false" customHeight="false" outlineLevel="0" collapsed="false">
      <c r="A11" s="2" t="s">
        <v>46</v>
      </c>
    </row>
    <row r="12" customFormat="false" ht="12.75" hidden="false" customHeight="false" outlineLevel="0" collapsed="false">
      <c r="A12" s="2"/>
    </row>
    <row r="13" customFormat="false" ht="25.5" hidden="false" customHeight="false" outlineLevel="0" collapsed="false">
      <c r="A13" s="4" t="s">
        <v>6</v>
      </c>
      <c r="B13" s="3" t="s">
        <v>7</v>
      </c>
      <c r="C13" s="4" t="s">
        <v>47</v>
      </c>
      <c r="D13" s="4" t="s">
        <v>48</v>
      </c>
      <c r="E13" s="4" t="s">
        <v>49</v>
      </c>
      <c r="F13" s="4" t="s">
        <v>50</v>
      </c>
    </row>
    <row r="14" customFormat="false" ht="12.75" hidden="false" customHeight="false" outlineLevel="0" collapsed="false">
      <c r="A14" s="5" t="s">
        <v>11</v>
      </c>
      <c r="B14" s="6" t="n">
        <v>485</v>
      </c>
      <c r="C14" s="6" t="n">
        <v>37</v>
      </c>
      <c r="D14" s="6" t="n">
        <v>0</v>
      </c>
      <c r="E14" s="6" t="n">
        <v>200</v>
      </c>
      <c r="F14" s="16" t="n">
        <f aca="false">(1000*C14*(D14+E14)-B14*D14*E14)/1000000</f>
        <v>7.4</v>
      </c>
    </row>
    <row r="15" customFormat="false" ht="12.75" hidden="false" customHeight="false" outlineLevel="0" collapsed="false">
      <c r="A15" s="5" t="s">
        <v>12</v>
      </c>
      <c r="B15" s="6" t="n">
        <v>300</v>
      </c>
      <c r="C15" s="6" t="n">
        <v>89</v>
      </c>
      <c r="D15" s="6" t="n">
        <f aca="false">E14</f>
        <v>200</v>
      </c>
      <c r="E15" s="6" t="n">
        <v>400</v>
      </c>
      <c r="F15" s="16" t="n">
        <f aca="false">(1000*C15*(D15+E15)-B15*D15*E15)/1000000</f>
        <v>29.4</v>
      </c>
    </row>
    <row r="16" customFormat="false" ht="12.75" hidden="false" customHeight="false" outlineLevel="0" collapsed="false">
      <c r="A16" s="5" t="s">
        <v>13</v>
      </c>
      <c r="B16" s="6" t="n">
        <v>586</v>
      </c>
      <c r="C16" s="6" t="n">
        <v>348</v>
      </c>
      <c r="D16" s="6" t="n">
        <f aca="false">E15</f>
        <v>400</v>
      </c>
      <c r="E16" s="6" t="n">
        <v>800</v>
      </c>
      <c r="F16" s="16" t="n">
        <f aca="false">(1000*C16*(D16+E16)-B16*D16*E16)/1000000</f>
        <v>230.08</v>
      </c>
    </row>
    <row r="17" customFormat="false" ht="12.75" hidden="false" customHeight="false" outlineLevel="0" collapsed="false">
      <c r="A17" s="5" t="s">
        <v>14</v>
      </c>
      <c r="B17" s="6" t="n">
        <v>568</v>
      </c>
      <c r="C17" s="6" t="n">
        <v>555</v>
      </c>
      <c r="D17" s="6" t="n">
        <f aca="false">E16</f>
        <v>800</v>
      </c>
      <c r="E17" s="6" t="n">
        <v>1200</v>
      </c>
      <c r="F17" s="16" t="n">
        <f aca="false">(1000*C17*(D17+E17)-B17*D17*E17)/1000000</f>
        <v>564.72</v>
      </c>
    </row>
    <row r="18" customFormat="false" ht="12.75" hidden="false" customHeight="false" outlineLevel="0" collapsed="false">
      <c r="A18" s="5" t="s">
        <v>15</v>
      </c>
      <c r="B18" s="6" t="n">
        <v>428</v>
      </c>
      <c r="C18" s="6" t="n">
        <v>590</v>
      </c>
      <c r="D18" s="6" t="n">
        <f aca="false">E17</f>
        <v>1200</v>
      </c>
      <c r="E18" s="6" t="n">
        <v>1600</v>
      </c>
      <c r="F18" s="16" t="n">
        <f aca="false">(1000*C18*(D18+E18)-B18*D18*E18)/1000000</f>
        <v>830.24</v>
      </c>
    </row>
    <row r="19" customFormat="false" ht="12.75" hidden="false" customHeight="false" outlineLevel="0" collapsed="false">
      <c r="A19" s="5" t="s">
        <v>16</v>
      </c>
      <c r="B19" s="6" t="n">
        <v>341</v>
      </c>
      <c r="C19" s="6" t="n">
        <v>604</v>
      </c>
      <c r="D19" s="6" t="n">
        <f aca="false">E18</f>
        <v>1600</v>
      </c>
      <c r="E19" s="6" t="n">
        <v>2000</v>
      </c>
      <c r="F19" s="16" t="n">
        <f aca="false">(1000*C19*(D19+E19)-B19*D19*E19)/1000000</f>
        <v>1083.2</v>
      </c>
    </row>
    <row r="20" customFormat="false" ht="12.75" hidden="false" customHeight="false" outlineLevel="0" collapsed="false">
      <c r="A20" s="5" t="s">
        <v>17</v>
      </c>
      <c r="B20" s="6" t="n">
        <v>731</v>
      </c>
      <c r="C20" s="6" t="n">
        <v>1711</v>
      </c>
      <c r="D20" s="6" t="n">
        <f aca="false">E19</f>
        <v>2000</v>
      </c>
      <c r="E20" s="6" t="n">
        <v>3000</v>
      </c>
      <c r="F20" s="16" t="n">
        <f aca="false">(1000*C20*(D20+E20)-B20*D20*E20)/1000000</f>
        <v>4169</v>
      </c>
    </row>
    <row r="21" customFormat="false" ht="12.75" hidden="false" customHeight="false" outlineLevel="0" collapsed="false">
      <c r="A21" s="5" t="s">
        <v>18</v>
      </c>
      <c r="B21" s="6" t="n">
        <v>552</v>
      </c>
      <c r="C21" s="6" t="n">
        <v>2238</v>
      </c>
      <c r="D21" s="6" t="n">
        <f aca="false">E20</f>
        <v>3000</v>
      </c>
      <c r="E21" s="6" t="n">
        <v>6000</v>
      </c>
      <c r="F21" s="16" t="n">
        <f aca="false">(1000*C21*(D21+E21)-B21*D21*E21)/1000000</f>
        <v>10206</v>
      </c>
    </row>
    <row r="22" customFormat="false" ht="12.75" hidden="false" customHeight="false" outlineLevel="0" collapsed="false">
      <c r="A22" s="5" t="s">
        <v>19</v>
      </c>
      <c r="B22" s="6" t="n">
        <v>183</v>
      </c>
      <c r="C22" s="6" t="n">
        <v>1357</v>
      </c>
      <c r="D22" s="6" t="n">
        <f aca="false">E21</f>
        <v>6000</v>
      </c>
      <c r="E22" s="6" t="n">
        <v>10000</v>
      </c>
      <c r="F22" s="16" t="n">
        <f aca="false">(1000*C22*(D22+E22)-B22*D22*E22)/1000000</f>
        <v>10732</v>
      </c>
    </row>
    <row r="23" customFormat="false" ht="12.75" hidden="false" customHeight="false" outlineLevel="0" collapsed="false">
      <c r="A23" s="5" t="s">
        <v>20</v>
      </c>
      <c r="B23" s="6" t="n">
        <v>101</v>
      </c>
      <c r="C23" s="6" t="n">
        <v>1284</v>
      </c>
      <c r="D23" s="6" t="n">
        <f aca="false">E22</f>
        <v>10000</v>
      </c>
      <c r="E23" s="6" t="n">
        <v>20000</v>
      </c>
      <c r="F23" s="16" t="n">
        <f aca="false">(1000*C23*(D23+E23)-B23*D23*E23)/1000000</f>
        <v>18320</v>
      </c>
    </row>
    <row r="24" customFormat="false" ht="12.75" hidden="false" customHeight="false" outlineLevel="0" collapsed="false">
      <c r="A24" s="5" t="s">
        <v>21</v>
      </c>
      <c r="B24" s="6" t="n">
        <v>10</v>
      </c>
      <c r="C24" s="6" t="n">
        <v>341</v>
      </c>
      <c r="D24" s="6" t="n">
        <f aca="false">E23</f>
        <v>20000</v>
      </c>
      <c r="E24" s="6" t="n">
        <v>60000</v>
      </c>
      <c r="F24" s="16" t="n">
        <f aca="false">(1000*C24*(D24+E24)-B24*D24*E24)/1000000</f>
        <v>15280</v>
      </c>
    </row>
    <row r="25" customFormat="false" ht="12.75" hidden="false" customHeight="false" outlineLevel="0" collapsed="false">
      <c r="A25" s="5" t="s">
        <v>22</v>
      </c>
      <c r="B25" s="6" t="n">
        <f aca="false">SUM(B14:B24)</f>
        <v>4285</v>
      </c>
      <c r="C25" s="6" t="n">
        <f aca="false">SUM(C14:C24)</f>
        <v>9154</v>
      </c>
      <c r="F25" s="6" t="n">
        <f aca="false">SUM(F14:F24)</f>
        <v>61452.04</v>
      </c>
    </row>
    <row r="27" customFormat="false" ht="12.75" hidden="false" customHeight="false" outlineLevel="0" collapsed="false">
      <c r="A27" s="7" t="s">
        <v>51</v>
      </c>
      <c r="B27" s="1" t="s">
        <v>52</v>
      </c>
      <c r="C27" s="17" t="n">
        <f aca="false">F25/B25</f>
        <v>14.3411995332555</v>
      </c>
      <c r="D27" s="1" t="s">
        <v>53</v>
      </c>
    </row>
    <row r="29" customFormat="false" ht="12.75" hidden="false" customHeight="false" outlineLevel="0" collapsed="false">
      <c r="A29" s="1" t="s">
        <v>54</v>
      </c>
      <c r="B29" s="18" t="n">
        <f aca="false">C27-(C25/B25)^2</f>
        <v>9.77746721147418</v>
      </c>
    </row>
    <row r="30" customFormat="false" ht="12.75" hidden="false" customHeight="false" outlineLevel="0" collapsed="false">
      <c r="A30" s="1" t="s">
        <v>55</v>
      </c>
      <c r="B30" s="19" t="n">
        <f aca="false">SQRT(B29)*1000</f>
        <v>3126.894179769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5T15:03:11Z</dcterms:created>
  <dc:creator>vouette</dc:creator>
  <dc:description/>
  <dc:language>en-US</dc:language>
  <cp:lastModifiedBy>vouette</cp:lastModifiedBy>
  <cp:lastPrinted>2003-05-19T15:26:37Z</cp:lastPrinted>
  <dcterms:modified xsi:type="dcterms:W3CDTF">2003-05-26T14:33:08Z</dcterms:modified>
  <cp:revision>0</cp:revision>
  <dc:subject/>
  <dc:title/>
</cp:coreProperties>
</file>