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Approches empiriques" sheetId="2" state="visible" r:id="rId3"/>
    <sheet name="Itérations fréquence" sheetId="3" state="visible" r:id="rId4"/>
    <sheet name="Itérations coût moyen" sheetId="4" state="visible" r:id="rId5"/>
    <sheet name="Prime pu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54">
  <si>
    <t xml:space="preserve">Nombre d'assurés</t>
  </si>
  <si>
    <t xml:space="preserve">Femmes</t>
  </si>
  <si>
    <t xml:space="preserve">Hommes</t>
  </si>
  <si>
    <t xml:space="preserve">Groupe 1</t>
  </si>
  <si>
    <t xml:space="preserve">Groupe 2</t>
  </si>
  <si>
    <t xml:space="preserve">Groupe 3</t>
  </si>
  <si>
    <t xml:space="preserve">Nombre de sinistres</t>
  </si>
  <si>
    <t xml:space="preserve">Charges estimées des sinistres</t>
  </si>
  <si>
    <t xml:space="preserve">Prime pure empiriques</t>
  </si>
  <si>
    <t xml:space="preserve">Ensemble</t>
  </si>
  <si>
    <t xml:space="preserve">Fréquence empirique</t>
  </si>
  <si>
    <t xml:space="preserve">Coût moyen empirique</t>
  </si>
  <si>
    <t xml:space="preserve">Ecarts relatifs et absolus par rapport à la prime pure d'ensemble</t>
  </si>
  <si>
    <t xml:space="preserve">Ecart relatif</t>
  </si>
  <si>
    <t xml:space="preserve">Ecart absolu</t>
  </si>
  <si>
    <t xml:space="preserve">On en déduit les grilles tarifaires suivantes :</t>
  </si>
  <si>
    <t xml:space="preserve">Grille fondée sur les écarts relatifs</t>
  </si>
  <si>
    <t xml:space="preserve">Grille fondée sur les écarts absolus</t>
  </si>
  <si>
    <t xml:space="preserve">Ces grille ne conviennent pas (</t>
  </si>
  <si>
    <t xml:space="preserve">Méthode itérative des marges (modèle multiplicatif)</t>
  </si>
  <si>
    <t xml:space="preserve">Etape 0</t>
  </si>
  <si>
    <t xml:space="preserve">a1</t>
  </si>
  <si>
    <t xml:space="preserve">a2</t>
  </si>
  <si>
    <t xml:space="preserve">b en fct de a</t>
  </si>
  <si>
    <t xml:space="preserve">=&gt;</t>
  </si>
  <si>
    <t xml:space="preserve">a en fct de b</t>
  </si>
  <si>
    <t xml:space="preserve">b1</t>
  </si>
  <si>
    <t xml:space="preserve">b2</t>
  </si>
  <si>
    <t xml:space="preserve">b3</t>
  </si>
  <si>
    <t xml:space="preserve">Etape 1</t>
  </si>
  <si>
    <t xml:space="preserve">Etape 2</t>
  </si>
  <si>
    <t xml:space="preserve">Etape 3</t>
  </si>
  <si>
    <t xml:space="preserve">Etape 4</t>
  </si>
  <si>
    <t xml:space="preserve">Etape 5</t>
  </si>
  <si>
    <t xml:space="preserve">Etape 6</t>
  </si>
  <si>
    <t xml:space="preserve">Etape 7</t>
  </si>
  <si>
    <t xml:space="preserve">On arrête (les valeurs sont stables)</t>
  </si>
  <si>
    <t xml:space="preserve">Fréquence</t>
  </si>
  <si>
    <t xml:space="preserve">Contrôle (reconstitution des nombres)</t>
  </si>
  <si>
    <t xml:space="preserve">Méthode itérative des marges (modèle additif)</t>
  </si>
  <si>
    <t xml:space="preserve">x1</t>
  </si>
  <si>
    <t xml:space="preserve">x2</t>
  </si>
  <si>
    <t xml:space="preserve">y1</t>
  </si>
  <si>
    <t xml:space="preserve">y2</t>
  </si>
  <si>
    <t xml:space="preserve">y3</t>
  </si>
  <si>
    <t xml:space="preserve">Coût moyen</t>
  </si>
  <si>
    <t xml:space="preserve">Contrôle : (reconstitution des coûts totaux)</t>
  </si>
  <si>
    <t xml:space="preserve">Par produit des grilles "fréquence" et "coût moyen"</t>
  </si>
  <si>
    <t xml:space="preserve">Fréquence x coût moyen</t>
  </si>
  <si>
    <t xml:space="preserve">Soit des charges totales :</t>
  </si>
  <si>
    <t xml:space="preserve">Rappel primes pures empiriques</t>
  </si>
  <si>
    <t xml:space="preserve">Pour des charges observées</t>
  </si>
  <si>
    <t xml:space="preserve">Rappel grille écarts relatifs</t>
  </si>
  <si>
    <t xml:space="preserve">Rappel grille écarts absol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.000"/>
    <numFmt numFmtId="169" formatCode="0.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</row>
    <row r="5" customFormat="false" ht="12.75" hidden="false" customHeight="false" outlineLevel="0" collapsed="false">
      <c r="A5" s="3" t="s">
        <v>3</v>
      </c>
      <c r="B5" s="4" t="n">
        <v>400</v>
      </c>
      <c r="C5" s="4" t="n">
        <v>100</v>
      </c>
    </row>
    <row r="6" customFormat="false" ht="12.75" hidden="false" customHeight="false" outlineLevel="0" collapsed="false">
      <c r="A6" s="3" t="s">
        <v>4</v>
      </c>
      <c r="B6" s="4" t="n">
        <v>250</v>
      </c>
      <c r="C6" s="4" t="n">
        <v>250</v>
      </c>
    </row>
    <row r="7" customFormat="false" ht="12.75" hidden="false" customHeight="false" outlineLevel="0" collapsed="false">
      <c r="A7" s="3" t="s">
        <v>5</v>
      </c>
      <c r="B7" s="4" t="n">
        <v>100</v>
      </c>
      <c r="C7" s="4" t="n">
        <v>400</v>
      </c>
    </row>
    <row r="10" customFormat="false" ht="12.75" hidden="false" customHeight="false" outlineLevel="0" collapsed="false">
      <c r="A10" s="5" t="s">
        <v>6</v>
      </c>
    </row>
    <row r="12" customFormat="false" ht="12.75" hidden="false" customHeight="false" outlineLevel="0" collapsed="false">
      <c r="B12" s="2" t="s">
        <v>1</v>
      </c>
      <c r="C12" s="2" t="s">
        <v>2</v>
      </c>
    </row>
    <row r="13" customFormat="false" ht="12.75" hidden="false" customHeight="false" outlineLevel="0" collapsed="false">
      <c r="A13" s="3" t="s">
        <v>3</v>
      </c>
      <c r="B13" s="4" t="n">
        <v>33</v>
      </c>
      <c r="C13" s="4" t="n">
        <v>13</v>
      </c>
    </row>
    <row r="14" customFormat="false" ht="12.75" hidden="false" customHeight="false" outlineLevel="0" collapsed="false">
      <c r="A14" s="3" t="s">
        <v>4</v>
      </c>
      <c r="B14" s="4" t="n">
        <v>14</v>
      </c>
      <c r="C14" s="4" t="n">
        <v>23</v>
      </c>
    </row>
    <row r="15" customFormat="false" ht="12.75" hidden="false" customHeight="false" outlineLevel="0" collapsed="false">
      <c r="A15" s="3" t="s">
        <v>5</v>
      </c>
      <c r="B15" s="4" t="n">
        <v>0</v>
      </c>
      <c r="C15" s="4" t="n">
        <v>28</v>
      </c>
    </row>
    <row r="18" customFormat="false" ht="12.75" hidden="false" customHeight="false" outlineLevel="0" collapsed="false">
      <c r="A18" s="5" t="s">
        <v>7</v>
      </c>
    </row>
    <row r="20" customFormat="false" ht="12.75" hidden="false" customHeight="false" outlineLevel="0" collapsed="false">
      <c r="B20" s="2" t="s">
        <v>1</v>
      </c>
      <c r="C20" s="2" t="s">
        <v>2</v>
      </c>
    </row>
    <row r="21" customFormat="false" ht="12.75" hidden="false" customHeight="false" outlineLevel="0" collapsed="false">
      <c r="A21" s="3" t="s">
        <v>3</v>
      </c>
      <c r="B21" s="6" t="n">
        <v>121407</v>
      </c>
      <c r="C21" s="6" t="n">
        <v>42056</v>
      </c>
    </row>
    <row r="22" customFormat="false" ht="12.75" hidden="false" customHeight="false" outlineLevel="0" collapsed="false">
      <c r="A22" s="3" t="s">
        <v>4</v>
      </c>
      <c r="B22" s="6" t="n">
        <v>60970</v>
      </c>
      <c r="C22" s="6" t="n">
        <v>84019</v>
      </c>
    </row>
    <row r="23" customFormat="false" ht="12.75" hidden="false" customHeight="false" outlineLevel="0" collapsed="false">
      <c r="A23" s="3" t="s">
        <v>5</v>
      </c>
      <c r="B23" s="4" t="n">
        <v>0</v>
      </c>
      <c r="C23" s="6" t="n">
        <v>114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.42"/>
    <col collapsed="false" customWidth="true" hidden="false" outlineLevel="0" max="9" min="9" style="0" width="9.56"/>
  </cols>
  <sheetData>
    <row r="2" customFormat="false" ht="12.75" hidden="false" customHeight="false" outlineLevel="0" collapsed="false">
      <c r="A2" s="1" t="s">
        <v>0</v>
      </c>
      <c r="F2" s="5" t="s">
        <v>8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9</v>
      </c>
      <c r="G4" s="2" t="s">
        <v>1</v>
      </c>
      <c r="H4" s="2" t="s">
        <v>2</v>
      </c>
      <c r="I4" s="2" t="s">
        <v>9</v>
      </c>
    </row>
    <row r="5" customFormat="false" ht="12.75" hidden="false" customHeight="false" outlineLevel="0" collapsed="false">
      <c r="A5" s="3" t="s">
        <v>3</v>
      </c>
      <c r="B5" s="6" t="n">
        <v>400</v>
      </c>
      <c r="C5" s="6" t="n">
        <v>100</v>
      </c>
      <c r="D5" s="6" t="n">
        <f aca="false">SUM(B5:C5)</f>
        <v>500</v>
      </c>
      <c r="F5" s="3" t="s">
        <v>3</v>
      </c>
      <c r="G5" s="6" t="n">
        <f aca="false">G13*G21</f>
        <v>303.5175</v>
      </c>
      <c r="H5" s="6" t="n">
        <f aca="false">H13*H21</f>
        <v>420.56</v>
      </c>
      <c r="I5" s="6" t="n">
        <f aca="false">I13*I21</f>
        <v>326.926</v>
      </c>
    </row>
    <row r="6" customFormat="false" ht="12.75" hidden="false" customHeight="false" outlineLevel="0" collapsed="false">
      <c r="A6" s="3" t="s">
        <v>4</v>
      </c>
      <c r="B6" s="6" t="n">
        <v>250</v>
      </c>
      <c r="C6" s="6" t="n">
        <v>250</v>
      </c>
      <c r="D6" s="6" t="n">
        <f aca="false">SUM(B6:C6)</f>
        <v>500</v>
      </c>
      <c r="F6" s="3" t="s">
        <v>4</v>
      </c>
      <c r="G6" s="6" t="n">
        <f aca="false">G14*G22</f>
        <v>243.88</v>
      </c>
      <c r="H6" s="6" t="n">
        <f aca="false">H14*H22</f>
        <v>336.076</v>
      </c>
      <c r="I6" s="6" t="n">
        <f aca="false">I14*I22</f>
        <v>289.978</v>
      </c>
    </row>
    <row r="7" customFormat="false" ht="12.75" hidden="false" customHeight="false" outlineLevel="0" collapsed="false">
      <c r="A7" s="3" t="s">
        <v>5</v>
      </c>
      <c r="B7" s="6" t="n">
        <v>100</v>
      </c>
      <c r="C7" s="6" t="n">
        <v>400</v>
      </c>
      <c r="D7" s="6" t="n">
        <f aca="false">SUM(B7:C7)</f>
        <v>500</v>
      </c>
      <c r="F7" s="3" t="s">
        <v>5</v>
      </c>
      <c r="G7" s="6" t="n">
        <f aca="false">G15*G23</f>
        <v>0</v>
      </c>
      <c r="H7" s="6" t="n">
        <f aca="false">H15*H23</f>
        <v>287.21</v>
      </c>
      <c r="I7" s="6" t="n">
        <f aca="false">I15*I23</f>
        <v>229.768</v>
      </c>
    </row>
    <row r="8" customFormat="false" ht="12.75" hidden="false" customHeight="false" outlineLevel="0" collapsed="false">
      <c r="A8" s="3" t="s">
        <v>9</v>
      </c>
      <c r="B8" s="6" t="n">
        <f aca="false">SUM(B5:B7)</f>
        <v>750</v>
      </c>
      <c r="C8" s="6" t="n">
        <f aca="false">SUM(C5:C7)</f>
        <v>750</v>
      </c>
      <c r="D8" s="6" t="n">
        <f aca="false">SUM(B5:C7)</f>
        <v>1500</v>
      </c>
      <c r="F8" s="3" t="s">
        <v>9</v>
      </c>
      <c r="G8" s="6" t="n">
        <f aca="false">G16*G24</f>
        <v>243.169333333333</v>
      </c>
      <c r="H8" s="6" t="n">
        <f aca="false">H16*H24</f>
        <v>321.278666666667</v>
      </c>
      <c r="I8" s="6" t="n">
        <f aca="false">I16*I24</f>
        <v>282.224</v>
      </c>
    </row>
    <row r="10" customFormat="false" ht="12.75" hidden="false" customHeight="false" outlineLevel="0" collapsed="false">
      <c r="A10" s="5" t="s">
        <v>6</v>
      </c>
      <c r="F10" s="5" t="s">
        <v>10</v>
      </c>
    </row>
    <row r="12" customFormat="false" ht="12.75" hidden="false" customHeight="false" outlineLevel="0" collapsed="false">
      <c r="B12" s="2" t="s">
        <v>1</v>
      </c>
      <c r="C12" s="2" t="s">
        <v>2</v>
      </c>
      <c r="D12" s="2" t="s">
        <v>9</v>
      </c>
      <c r="G12" s="2" t="s">
        <v>1</v>
      </c>
      <c r="H12" s="2" t="s">
        <v>2</v>
      </c>
      <c r="I12" s="2" t="s">
        <v>9</v>
      </c>
    </row>
    <row r="13" customFormat="false" ht="12.75" hidden="false" customHeight="false" outlineLevel="0" collapsed="false">
      <c r="A13" s="3" t="s">
        <v>3</v>
      </c>
      <c r="B13" s="6" t="n">
        <v>33</v>
      </c>
      <c r="C13" s="6" t="n">
        <v>13</v>
      </c>
      <c r="D13" s="6" t="n">
        <f aca="false">SUM(B13:C13)</f>
        <v>46</v>
      </c>
      <c r="F13" s="3" t="s">
        <v>3</v>
      </c>
      <c r="G13" s="7" t="n">
        <f aca="false">B13/B5</f>
        <v>0.0825</v>
      </c>
      <c r="H13" s="7" t="n">
        <f aca="false">C13/C5</f>
        <v>0.13</v>
      </c>
      <c r="I13" s="7" t="n">
        <f aca="false">D13/D5</f>
        <v>0.092</v>
      </c>
    </row>
    <row r="14" customFormat="false" ht="12.75" hidden="false" customHeight="false" outlineLevel="0" collapsed="false">
      <c r="A14" s="3" t="s">
        <v>4</v>
      </c>
      <c r="B14" s="6" t="n">
        <v>14</v>
      </c>
      <c r="C14" s="6" t="n">
        <v>23</v>
      </c>
      <c r="D14" s="6" t="n">
        <f aca="false">SUM(B14:C14)</f>
        <v>37</v>
      </c>
      <c r="F14" s="3" t="s">
        <v>4</v>
      </c>
      <c r="G14" s="7" t="n">
        <f aca="false">B14/B6</f>
        <v>0.056</v>
      </c>
      <c r="H14" s="7" t="n">
        <f aca="false">C14/C6</f>
        <v>0.092</v>
      </c>
      <c r="I14" s="7" t="n">
        <f aca="false">D14/D6</f>
        <v>0.074</v>
      </c>
    </row>
    <row r="15" customFormat="false" ht="12.75" hidden="false" customHeight="false" outlineLevel="0" collapsed="false">
      <c r="A15" s="3" t="s">
        <v>5</v>
      </c>
      <c r="B15" s="6" t="n">
        <v>0</v>
      </c>
      <c r="C15" s="6" t="n">
        <v>28</v>
      </c>
      <c r="D15" s="6" t="n">
        <f aca="false">SUM(B15:C15)</f>
        <v>28</v>
      </c>
      <c r="F15" s="3" t="s">
        <v>5</v>
      </c>
      <c r="G15" s="7" t="n">
        <f aca="false">B15/B7</f>
        <v>0</v>
      </c>
      <c r="H15" s="7" t="n">
        <f aca="false">C15/C7</f>
        <v>0.07</v>
      </c>
      <c r="I15" s="7" t="n">
        <f aca="false">D15/D7</f>
        <v>0.056</v>
      </c>
    </row>
    <row r="16" customFormat="false" ht="12.75" hidden="false" customHeight="false" outlineLevel="0" collapsed="false">
      <c r="A16" s="3" t="s">
        <v>9</v>
      </c>
      <c r="B16" s="6" t="n">
        <f aca="false">SUM(B13:B15)</f>
        <v>47</v>
      </c>
      <c r="C16" s="6" t="n">
        <f aca="false">SUM(C13:C15)</f>
        <v>64</v>
      </c>
      <c r="D16" s="6" t="n">
        <f aca="false">SUM(B13:C15)</f>
        <v>111</v>
      </c>
      <c r="F16" s="3" t="s">
        <v>9</v>
      </c>
      <c r="G16" s="7" t="n">
        <f aca="false">B16/B8</f>
        <v>0.0626666666666667</v>
      </c>
      <c r="H16" s="7" t="n">
        <f aca="false">C16/C8</f>
        <v>0.0853333333333333</v>
      </c>
      <c r="I16" s="7" t="n">
        <f aca="false">D16/D8</f>
        <v>0.074</v>
      </c>
    </row>
    <row r="18" customFormat="false" ht="12.75" hidden="false" customHeight="false" outlineLevel="0" collapsed="false">
      <c r="A18" s="5" t="s">
        <v>7</v>
      </c>
      <c r="F18" s="5" t="s">
        <v>11</v>
      </c>
    </row>
    <row r="20" customFormat="false" ht="12.75" hidden="false" customHeight="false" outlineLevel="0" collapsed="false">
      <c r="B20" s="2" t="s">
        <v>1</v>
      </c>
      <c r="C20" s="2" t="s">
        <v>2</v>
      </c>
      <c r="D20" s="2" t="s">
        <v>9</v>
      </c>
      <c r="G20" s="2" t="s">
        <v>1</v>
      </c>
      <c r="H20" s="2" t="s">
        <v>2</v>
      </c>
      <c r="I20" s="2" t="s">
        <v>9</v>
      </c>
    </row>
    <row r="21" customFormat="false" ht="12.75" hidden="false" customHeight="false" outlineLevel="0" collapsed="false">
      <c r="A21" s="3" t="s">
        <v>3</v>
      </c>
      <c r="B21" s="6" t="n">
        <v>121407</v>
      </c>
      <c r="C21" s="6" t="n">
        <v>42056</v>
      </c>
      <c r="D21" s="6" t="n">
        <f aca="false">SUM(B21:C21)</f>
        <v>163463</v>
      </c>
      <c r="F21" s="3" t="s">
        <v>3</v>
      </c>
      <c r="G21" s="6" t="n">
        <f aca="false">B21/B13</f>
        <v>3679</v>
      </c>
      <c r="H21" s="6" t="n">
        <f aca="false">C21/C13</f>
        <v>3235.07692307692</v>
      </c>
      <c r="I21" s="6" t="n">
        <f aca="false">D21/D13</f>
        <v>3553.54347826087</v>
      </c>
    </row>
    <row r="22" customFormat="false" ht="12.75" hidden="false" customHeight="false" outlineLevel="0" collapsed="false">
      <c r="A22" s="3" t="s">
        <v>4</v>
      </c>
      <c r="B22" s="6" t="n">
        <v>60970</v>
      </c>
      <c r="C22" s="6" t="n">
        <v>84019</v>
      </c>
      <c r="D22" s="6" t="n">
        <f aca="false">SUM(B22:C22)</f>
        <v>144989</v>
      </c>
      <c r="F22" s="3" t="s">
        <v>4</v>
      </c>
      <c r="G22" s="6" t="n">
        <f aca="false">B22/B14</f>
        <v>4355</v>
      </c>
      <c r="H22" s="6" t="n">
        <f aca="false">C22/C14</f>
        <v>3653</v>
      </c>
      <c r="I22" s="6" t="n">
        <f aca="false">D22/D14</f>
        <v>3918.62162162162</v>
      </c>
    </row>
    <row r="23" customFormat="false" ht="12.75" hidden="false" customHeight="false" outlineLevel="0" collapsed="false">
      <c r="A23" s="3" t="s">
        <v>5</v>
      </c>
      <c r="B23" s="6" t="n">
        <v>0</v>
      </c>
      <c r="C23" s="6" t="n">
        <v>114884</v>
      </c>
      <c r="D23" s="6" t="n">
        <f aca="false">SUM(B23:C23)</f>
        <v>114884</v>
      </c>
      <c r="F23" s="3" t="s">
        <v>5</v>
      </c>
      <c r="G23" s="6"/>
      <c r="H23" s="6" t="n">
        <f aca="false">C23/C15</f>
        <v>4103</v>
      </c>
      <c r="I23" s="6" t="n">
        <f aca="false">D23/D15</f>
        <v>4103</v>
      </c>
    </row>
    <row r="24" customFormat="false" ht="12.75" hidden="false" customHeight="false" outlineLevel="0" collapsed="false">
      <c r="A24" s="3" t="s">
        <v>9</v>
      </c>
      <c r="B24" s="6" t="n">
        <f aca="false">SUM(B21:B23)</f>
        <v>182377</v>
      </c>
      <c r="C24" s="6" t="n">
        <f aca="false">SUM(C21:C23)</f>
        <v>240959</v>
      </c>
      <c r="D24" s="6" t="n">
        <f aca="false">SUM(B21:C23)</f>
        <v>423336</v>
      </c>
      <c r="F24" s="3" t="s">
        <v>9</v>
      </c>
      <c r="G24" s="6" t="n">
        <f aca="false">B24/B16</f>
        <v>3880.36170212766</v>
      </c>
      <c r="H24" s="6" t="n">
        <f aca="false">C24/C16</f>
        <v>3764.984375</v>
      </c>
      <c r="I24" s="6" t="n">
        <f aca="false">D24/D16</f>
        <v>3813.83783783784</v>
      </c>
    </row>
    <row r="26" customFormat="false" ht="12.75" hidden="false" customHeight="false" outlineLevel="0" collapsed="false">
      <c r="A26" s="5" t="s">
        <v>12</v>
      </c>
    </row>
    <row r="28" customFormat="false" ht="12.75" hidden="false" customHeight="false" outlineLevel="0" collapsed="false">
      <c r="B28" s="3" t="s">
        <v>13</v>
      </c>
      <c r="C28" s="3" t="s">
        <v>14</v>
      </c>
    </row>
    <row r="29" customFormat="false" ht="12.75" hidden="false" customHeight="false" outlineLevel="0" collapsed="false">
      <c r="A29" s="8" t="s">
        <v>3</v>
      </c>
      <c r="B29" s="9" t="n">
        <f aca="false">I5/$I$8-1</f>
        <v>0.158391915641476</v>
      </c>
      <c r="C29" s="6" t="n">
        <f aca="false">(I5-$I$8)</f>
        <v>44.702</v>
      </c>
    </row>
    <row r="30" customFormat="false" ht="12.75" hidden="false" customHeight="false" outlineLevel="0" collapsed="false">
      <c r="A30" s="8" t="s">
        <v>4</v>
      </c>
      <c r="B30" s="9" t="n">
        <f aca="false">I6/$I$8-1</f>
        <v>0.0274746300810704</v>
      </c>
      <c r="C30" s="6" t="n">
        <f aca="false">(I6-$I$8)</f>
        <v>7.75400000000002</v>
      </c>
    </row>
    <row r="31" customFormat="false" ht="12.75" hidden="false" customHeight="false" outlineLevel="0" collapsed="false">
      <c r="A31" s="8" t="s">
        <v>5</v>
      </c>
      <c r="B31" s="9" t="n">
        <f aca="false">I7/$I$8-1</f>
        <v>-0.185866545722547</v>
      </c>
      <c r="C31" s="6" t="n">
        <f aca="false">(I7-$I$8)</f>
        <v>-52.456</v>
      </c>
    </row>
    <row r="32" customFormat="false" ht="12.75" hidden="false" customHeight="false" outlineLevel="0" collapsed="false">
      <c r="A32" s="8" t="s">
        <v>1</v>
      </c>
      <c r="B32" s="7" t="n">
        <f aca="false">G8/$I$8-1</f>
        <v>-0.138381805468942</v>
      </c>
      <c r="C32" s="6" t="n">
        <f aca="false">G8-$I$8</f>
        <v>-39.0546666666667</v>
      </c>
    </row>
    <row r="33" customFormat="false" ht="12.75" hidden="false" customHeight="false" outlineLevel="0" collapsed="false">
      <c r="A33" s="8" t="s">
        <v>2</v>
      </c>
      <c r="B33" s="7" t="n">
        <f aca="false">H8/I8-1</f>
        <v>0.138381805468942</v>
      </c>
      <c r="C33" s="6" t="n">
        <f aca="false">H8-I8</f>
        <v>39.0546666666667</v>
      </c>
    </row>
    <row r="35" customFormat="false" ht="12.75" hidden="false" customHeight="false" outlineLevel="0" collapsed="false">
      <c r="A35" s="10" t="s">
        <v>15</v>
      </c>
    </row>
    <row r="37" customFormat="false" ht="12.75" hidden="false" customHeight="false" outlineLevel="0" collapsed="false">
      <c r="A37" s="11" t="s">
        <v>16</v>
      </c>
    </row>
    <row r="39" customFormat="false" ht="12.75" hidden="false" customHeight="false" outlineLevel="0" collapsed="false">
      <c r="B39" s="2" t="s">
        <v>1</v>
      </c>
      <c r="C39" s="2" t="s">
        <v>2</v>
      </c>
    </row>
    <row r="40" customFormat="false" ht="12.75" hidden="false" customHeight="false" outlineLevel="0" collapsed="false">
      <c r="A40" s="3" t="s">
        <v>3</v>
      </c>
      <c r="B40" s="6" t="n">
        <f aca="false">$I$8*(1+$B29)*(1+B$32)</f>
        <v>281.685389865261</v>
      </c>
      <c r="C40" s="6" t="n">
        <f aca="false">$I$8*(1+$B29)*(1+B$33)</f>
        <v>372.166610134739</v>
      </c>
    </row>
    <row r="41" customFormat="false" ht="12.75" hidden="false" customHeight="false" outlineLevel="0" collapsed="false">
      <c r="A41" s="3" t="s">
        <v>4</v>
      </c>
      <c r="B41" s="6" t="n">
        <f aca="false">$I$8*(1+$B30)*(1+B$32)</f>
        <v>249.850320813727</v>
      </c>
      <c r="C41" s="6" t="n">
        <f aca="false">$I$8*(1+$B30)*(1+B$33)</f>
        <v>330.105679186273</v>
      </c>
    </row>
    <row r="42" customFormat="false" ht="12.75" hidden="false" customHeight="false" outlineLevel="0" collapsed="false">
      <c r="A42" s="3" t="s">
        <v>5</v>
      </c>
      <c r="B42" s="6" t="n">
        <f aca="false">$I$8*(1+$B31)*(1+B$32)</f>
        <v>197.972289321012</v>
      </c>
      <c r="C42" s="6" t="n">
        <f aca="false">$I$8*(1+$B31)*(1+B$33)</f>
        <v>261.563710678988</v>
      </c>
    </row>
    <row r="44" customFormat="false" ht="12.75" hidden="false" customHeight="false" outlineLevel="0" collapsed="false">
      <c r="A44" s="11" t="s">
        <v>17</v>
      </c>
    </row>
    <row r="46" customFormat="false" ht="12.75" hidden="false" customHeight="false" outlineLevel="0" collapsed="false">
      <c r="B46" s="2" t="s">
        <v>1</v>
      </c>
      <c r="C46" s="2" t="s">
        <v>2</v>
      </c>
    </row>
    <row r="47" customFormat="false" ht="12.75" hidden="false" customHeight="false" outlineLevel="0" collapsed="false">
      <c r="A47" s="3" t="s">
        <v>3</v>
      </c>
      <c r="B47" s="6" t="n">
        <f aca="false">$I$8+$C29+C$32</f>
        <v>287.871333333333</v>
      </c>
      <c r="C47" s="6" t="n">
        <f aca="false">$I$8+$C29+C$33</f>
        <v>365.980666666667</v>
      </c>
    </row>
    <row r="48" customFormat="false" ht="12.75" hidden="false" customHeight="false" outlineLevel="0" collapsed="false">
      <c r="A48" s="3" t="s">
        <v>4</v>
      </c>
      <c r="B48" s="6" t="n">
        <f aca="false">$I$8+$C30+C$32</f>
        <v>250.923333333333</v>
      </c>
      <c r="C48" s="6" t="n">
        <f aca="false">$I$8+$C30+C$33</f>
        <v>329.032666666667</v>
      </c>
    </row>
    <row r="49" customFormat="false" ht="12.75" hidden="false" customHeight="false" outlineLevel="0" collapsed="false">
      <c r="A49" s="3" t="s">
        <v>5</v>
      </c>
      <c r="B49" s="6" t="n">
        <f aca="false">$I$8+$C31+C$32</f>
        <v>190.713333333333</v>
      </c>
      <c r="C49" s="6" t="n">
        <f aca="false">$I$8+$C31+C$33</f>
        <v>268.822666666667</v>
      </c>
    </row>
    <row r="51" customFormat="false" ht="12.75" hidden="false" customHeight="false" outlineLevel="0" collapsed="false">
      <c r="A51" s="5" t="s">
        <v>18</v>
      </c>
    </row>
  </sheetData>
  <printOptions headings="false" gridLines="false" gridLinesSet="true" horizontalCentered="false" verticalCentered="false"/>
  <pageMargins left="0.6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</cols>
  <sheetData>
    <row r="2" customFormat="false" ht="12.75" hidden="false" customHeight="false" outlineLevel="0" collapsed="false">
      <c r="B2" s="1" t="s">
        <v>19</v>
      </c>
    </row>
    <row r="4" customFormat="false" ht="12.75" hidden="false" customHeight="false" outlineLevel="0" collapsed="false">
      <c r="A4" s="12" t="s">
        <v>20</v>
      </c>
      <c r="B4" s="13"/>
      <c r="C4" s="13"/>
      <c r="D4" s="13"/>
      <c r="E4" s="13"/>
      <c r="F4" s="13"/>
      <c r="G4" s="13"/>
      <c r="H4" s="13" t="s">
        <v>21</v>
      </c>
      <c r="I4" s="14" t="s">
        <v>22</v>
      </c>
    </row>
    <row r="5" customFormat="false" ht="12.75" hidden="false" customHeight="false" outlineLevel="0" collapsed="false">
      <c r="A5" s="15"/>
      <c r="B5" s="16"/>
      <c r="C5" s="16" t="s">
        <v>23</v>
      </c>
      <c r="D5" s="16" t="s">
        <v>21</v>
      </c>
      <c r="E5" s="16" t="s">
        <v>22</v>
      </c>
      <c r="F5" s="17" t="s">
        <v>24</v>
      </c>
      <c r="G5" s="16" t="s">
        <v>25</v>
      </c>
      <c r="H5" s="18" t="n">
        <f aca="false">'Approches empiriques'!$B$16/('Approches empiriques'!$B$5*H6+H7*'Approches empiriques'!$B$6+'Approches empiriques'!$B$7*H8)</f>
        <v>0.77175697865353</v>
      </c>
      <c r="I5" s="19" t="n">
        <f aca="false">'Approches empiriques'!$C$16/('Approches empiriques'!$C$5*I6+I7*'Approches empiriques'!$C$6+'Approches empiriques'!C7*I8)</f>
        <v>1.27744510978044</v>
      </c>
    </row>
    <row r="6" customFormat="false" ht="12.75" hidden="false" customHeight="false" outlineLevel="0" collapsed="false">
      <c r="A6" s="15"/>
      <c r="B6" s="16" t="s">
        <v>26</v>
      </c>
      <c r="C6" s="20" t="n">
        <f aca="false">'Approches empiriques'!$D$13/('Approches empiriques'!$B$5*D6+'Approches empiriques'!$C$5*E6)</f>
        <v>0.092</v>
      </c>
      <c r="D6" s="4" t="n">
        <v>1</v>
      </c>
      <c r="E6" s="4" t="n">
        <v>1</v>
      </c>
      <c r="F6" s="16"/>
      <c r="G6" s="16" t="s">
        <v>26</v>
      </c>
      <c r="H6" s="21" t="n">
        <f aca="false">C6</f>
        <v>0.092</v>
      </c>
      <c r="I6" s="19" t="n">
        <f aca="false">H6</f>
        <v>0.092</v>
      </c>
    </row>
    <row r="7" customFormat="false" ht="12.75" hidden="false" customHeight="false" outlineLevel="0" collapsed="false">
      <c r="A7" s="15"/>
      <c r="B7" s="16" t="s">
        <v>27</v>
      </c>
      <c r="C7" s="20" t="n">
        <f aca="false">'Approches empiriques'!$D$14/('Approches empiriques'!$B$6*D7+'Approches empiriques'!$C$6*E7)</f>
        <v>0.074</v>
      </c>
      <c r="D7" s="16" t="n">
        <f aca="false">D6</f>
        <v>1</v>
      </c>
      <c r="E7" s="16" t="n">
        <f aca="false">E6</f>
        <v>1</v>
      </c>
      <c r="F7" s="16"/>
      <c r="G7" s="16" t="s">
        <v>27</v>
      </c>
      <c r="H7" s="21" t="n">
        <f aca="false">C7</f>
        <v>0.074</v>
      </c>
      <c r="I7" s="19" t="n">
        <f aca="false">H7</f>
        <v>0.074</v>
      </c>
    </row>
    <row r="8" customFormat="false" ht="12.75" hidden="false" customHeight="false" outlineLevel="0" collapsed="false">
      <c r="A8" s="22"/>
      <c r="B8" s="23" t="s">
        <v>28</v>
      </c>
      <c r="C8" s="24" t="n">
        <f aca="false">'Approches empiriques'!$D$15/('Approches empiriques'!$B$7*D8+'Approches empiriques'!$C$7*E8)</f>
        <v>0.056</v>
      </c>
      <c r="D8" s="23" t="n">
        <f aca="false">D7</f>
        <v>1</v>
      </c>
      <c r="E8" s="23" t="n">
        <f aca="false">E7</f>
        <v>1</v>
      </c>
      <c r="F8" s="23"/>
      <c r="G8" s="23" t="s">
        <v>28</v>
      </c>
      <c r="H8" s="21" t="n">
        <f aca="false">C8</f>
        <v>0.056</v>
      </c>
      <c r="I8" s="25" t="n">
        <f aca="false">H8</f>
        <v>0.056</v>
      </c>
    </row>
    <row r="9" customFormat="false" ht="12.75" hidden="false" customHeight="false" outlineLevel="0" collapsed="false">
      <c r="I9" s="26"/>
    </row>
    <row r="10" customFormat="false" ht="12.75" hidden="false" customHeight="false" outlineLevel="0" collapsed="false">
      <c r="A10" s="12" t="s">
        <v>29</v>
      </c>
      <c r="B10" s="13"/>
      <c r="C10" s="13"/>
      <c r="D10" s="13"/>
      <c r="E10" s="13"/>
      <c r="F10" s="27" t="s">
        <v>24</v>
      </c>
      <c r="G10" s="13"/>
      <c r="H10" s="13" t="s">
        <v>21</v>
      </c>
      <c r="I10" s="28" t="s">
        <v>22</v>
      </c>
    </row>
    <row r="11" customFormat="false" ht="12.75" hidden="false" customHeight="false" outlineLevel="0" collapsed="false">
      <c r="A11" s="15"/>
      <c r="B11" s="16"/>
      <c r="C11" s="16" t="s">
        <v>23</v>
      </c>
      <c r="D11" s="16" t="s">
        <v>21</v>
      </c>
      <c r="E11" s="16" t="s">
        <v>22</v>
      </c>
      <c r="F11" s="16"/>
      <c r="G11" s="16" t="s">
        <v>25</v>
      </c>
      <c r="H11" s="18" t="n">
        <f aca="false">'Approches empiriques'!$B$16/('Approches empiriques'!$B$5*H12+H13*'Approches empiriques'!$B$6+'Approches empiriques'!$B$7*H14)</f>
        <v>0.723354561285952</v>
      </c>
      <c r="I11" s="19" t="n">
        <f aca="false">'Approches empiriques'!$C$16/('Approches empiriques'!$C$5*I12+I13*'Approches empiriques'!$C$6+'Approches empiriques'!$C$7*I14)</f>
        <v>1.3434626452183</v>
      </c>
    </row>
    <row r="12" customFormat="false" ht="12.75" hidden="false" customHeight="false" outlineLevel="0" collapsed="false">
      <c r="A12" s="15"/>
      <c r="B12" s="16" t="s">
        <v>26</v>
      </c>
      <c r="C12" s="20" t="n">
        <f aca="false">'Approches empiriques'!$D$13/('Approches empiriques'!$B$5*D12+'Approches empiriques'!$C$5*E12)</f>
        <v>0.105396458502298</v>
      </c>
      <c r="D12" s="29" t="n">
        <f aca="false">H5</f>
        <v>0.77175697865353</v>
      </c>
      <c r="E12" s="29" t="n">
        <f aca="false">I5</f>
        <v>1.27744510978044</v>
      </c>
      <c r="F12" s="16"/>
      <c r="G12" s="16" t="s">
        <v>26</v>
      </c>
      <c r="H12" s="21" t="n">
        <f aca="false">C12</f>
        <v>0.105396458502298</v>
      </c>
      <c r="I12" s="19" t="n">
        <f aca="false">H12</f>
        <v>0.105396458502298</v>
      </c>
    </row>
    <row r="13" customFormat="false" ht="12.75" hidden="false" customHeight="false" outlineLevel="0" collapsed="false">
      <c r="A13" s="15"/>
      <c r="B13" s="16" t="s">
        <v>27</v>
      </c>
      <c r="C13" s="20" t="n">
        <f aca="false">'Approches empiriques'!$D$14/('Approches empiriques'!$B$6*D13+'Approches empiriques'!$C$6*E13)</f>
        <v>0.0722232330502375</v>
      </c>
      <c r="D13" s="18" t="n">
        <f aca="false">D12</f>
        <v>0.77175697865353</v>
      </c>
      <c r="E13" s="18" t="n">
        <f aca="false">E12</f>
        <v>1.27744510978044</v>
      </c>
      <c r="F13" s="16"/>
      <c r="G13" s="16" t="s">
        <v>27</v>
      </c>
      <c r="H13" s="21" t="n">
        <f aca="false">C13</f>
        <v>0.0722232330502375</v>
      </c>
      <c r="I13" s="19" t="n">
        <f aca="false">H13</f>
        <v>0.0722232330502375</v>
      </c>
    </row>
    <row r="14" customFormat="false" ht="12.75" hidden="false" customHeight="false" outlineLevel="0" collapsed="false">
      <c r="A14" s="22"/>
      <c r="B14" s="23" t="s">
        <v>28</v>
      </c>
      <c r="C14" s="24" t="n">
        <f aca="false">'Approches empiriques'!$D$15/('Approches empiriques'!$B$7*D14+'Approches empiriques'!$C$7*E14)</f>
        <v>0.0476066001303977</v>
      </c>
      <c r="D14" s="30" t="n">
        <f aca="false">D13</f>
        <v>0.77175697865353</v>
      </c>
      <c r="E14" s="30" t="n">
        <f aca="false">E13</f>
        <v>1.27744510978044</v>
      </c>
      <c r="F14" s="23"/>
      <c r="G14" s="23" t="s">
        <v>28</v>
      </c>
      <c r="H14" s="21" t="n">
        <f aca="false">C14</f>
        <v>0.0476066001303977</v>
      </c>
      <c r="I14" s="25" t="n">
        <f aca="false">H14</f>
        <v>0.0476066001303977</v>
      </c>
    </row>
    <row r="15" customFormat="false" ht="12.75" hidden="false" customHeight="false" outlineLevel="0" collapsed="false">
      <c r="I15" s="26"/>
    </row>
    <row r="16" customFormat="false" ht="12.75" hidden="false" customHeight="false" outlineLevel="0" collapsed="false">
      <c r="A16" s="12" t="s">
        <v>30</v>
      </c>
      <c r="B16" s="13"/>
      <c r="C16" s="13"/>
      <c r="D16" s="13"/>
      <c r="E16" s="13"/>
      <c r="F16" s="27" t="s">
        <v>24</v>
      </c>
      <c r="G16" s="13"/>
      <c r="H16" s="13" t="s">
        <v>21</v>
      </c>
      <c r="I16" s="28" t="s">
        <v>22</v>
      </c>
    </row>
    <row r="17" customFormat="false" ht="12.75" hidden="false" customHeight="false" outlineLevel="0" collapsed="false">
      <c r="A17" s="15"/>
      <c r="B17" s="16"/>
      <c r="C17" s="16" t="s">
        <v>23</v>
      </c>
      <c r="D17" s="16" t="s">
        <v>21</v>
      </c>
      <c r="E17" s="16" t="s">
        <v>22</v>
      </c>
      <c r="F17" s="16"/>
      <c r="G17" s="16" t="s">
        <v>25</v>
      </c>
      <c r="H17" s="18" t="n">
        <f aca="false">'Approches empiriques'!$B$16/('Approches empiriques'!$B$5*H18+H19*'Approches empiriques'!$B$6+'Approches empiriques'!$B$7*H20)</f>
        <v>0.712959872619094</v>
      </c>
      <c r="I17" s="19" t="n">
        <f aca="false">'Approches empiriques'!$C$16/('Approches empiriques'!$C$5*I18+I19*'Approches empiriques'!$C$6+'Approches empiriques'!$C$7*I20)</f>
        <v>1.35800266187967</v>
      </c>
    </row>
    <row r="18" customFormat="false" ht="12.75" hidden="false" customHeight="false" outlineLevel="0" collapsed="false">
      <c r="A18" s="15"/>
      <c r="B18" s="16" t="s">
        <v>26</v>
      </c>
      <c r="C18" s="20" t="n">
        <f aca="false">'Approches empiriques'!$D$13/('Approches empiriques'!$B$5*D18+'Approches empiriques'!$C$5*E18)</f>
        <v>0.108570434690857</v>
      </c>
      <c r="D18" s="29" t="n">
        <f aca="false">H11</f>
        <v>0.723354561285952</v>
      </c>
      <c r="E18" s="29" t="n">
        <f aca="false">I11</f>
        <v>1.3434626452183</v>
      </c>
      <c r="F18" s="16"/>
      <c r="G18" s="16" t="s">
        <v>26</v>
      </c>
      <c r="H18" s="21" t="n">
        <f aca="false">C18</f>
        <v>0.108570434690857</v>
      </c>
      <c r="I18" s="19" t="n">
        <f aca="false">H18</f>
        <v>0.108570434690857</v>
      </c>
    </row>
    <row r="19" customFormat="false" ht="12.75" hidden="false" customHeight="false" outlineLevel="0" collapsed="false">
      <c r="A19" s="15"/>
      <c r="B19" s="16" t="s">
        <v>27</v>
      </c>
      <c r="C19" s="20" t="n">
        <f aca="false">'Approches empiriques'!$D$14/('Approches empiriques'!$B$6*D19+'Approches empiriques'!$C$6*E19)</f>
        <v>0.0716076871889035</v>
      </c>
      <c r="D19" s="18" t="n">
        <f aca="false">D18</f>
        <v>0.723354561285952</v>
      </c>
      <c r="E19" s="18" t="n">
        <f aca="false">E18</f>
        <v>1.3434626452183</v>
      </c>
      <c r="F19" s="16"/>
      <c r="G19" s="16" t="s">
        <v>27</v>
      </c>
      <c r="H19" s="21" t="n">
        <f aca="false">C19</f>
        <v>0.0716076871889035</v>
      </c>
      <c r="I19" s="19" t="n">
        <f aca="false">H19</f>
        <v>0.0716076871889035</v>
      </c>
    </row>
    <row r="20" customFormat="false" ht="12.75" hidden="false" customHeight="false" outlineLevel="0" collapsed="false">
      <c r="A20" s="22"/>
      <c r="B20" s="23" t="s">
        <v>28</v>
      </c>
      <c r="C20" s="24" t="n">
        <f aca="false">'Approches empiriques'!$D$15/('Approches empiriques'!$B$7*D20+'Approches empiriques'!$C$7*E20)</f>
        <v>0.0459226798954062</v>
      </c>
      <c r="D20" s="30" t="n">
        <f aca="false">D19</f>
        <v>0.723354561285952</v>
      </c>
      <c r="E20" s="30" t="n">
        <f aca="false">E19</f>
        <v>1.3434626452183</v>
      </c>
      <c r="F20" s="23"/>
      <c r="G20" s="23" t="s">
        <v>28</v>
      </c>
      <c r="H20" s="21" t="n">
        <f aca="false">C20</f>
        <v>0.0459226798954062</v>
      </c>
      <c r="I20" s="25" t="n">
        <f aca="false">H20</f>
        <v>0.0459226798954062</v>
      </c>
    </row>
    <row r="21" customFormat="false" ht="12.75" hidden="false" customHeight="false" outlineLevel="0" collapsed="false">
      <c r="I21" s="26"/>
    </row>
    <row r="22" customFormat="false" ht="12.75" hidden="false" customHeight="false" outlineLevel="0" collapsed="false">
      <c r="A22" s="12" t="s">
        <v>31</v>
      </c>
      <c r="B22" s="13"/>
      <c r="C22" s="13"/>
      <c r="D22" s="13"/>
      <c r="E22" s="13"/>
      <c r="F22" s="27" t="s">
        <v>24</v>
      </c>
      <c r="G22" s="13"/>
      <c r="H22" s="13" t="s">
        <v>21</v>
      </c>
      <c r="I22" s="28" t="s">
        <v>22</v>
      </c>
    </row>
    <row r="23" customFormat="false" ht="12.75" hidden="false" customHeight="false" outlineLevel="0" collapsed="false">
      <c r="A23" s="15"/>
      <c r="B23" s="16"/>
      <c r="C23" s="16" t="s">
        <v>23</v>
      </c>
      <c r="D23" s="16" t="s">
        <v>21</v>
      </c>
      <c r="E23" s="16" t="s">
        <v>22</v>
      </c>
      <c r="F23" s="16"/>
      <c r="G23" s="16" t="s">
        <v>25</v>
      </c>
      <c r="H23" s="18" t="n">
        <f aca="false">'Approches empiriques'!$B$16/('Approches empiriques'!$B$5*H24+H25*'Approches empiriques'!$B$6+'Approches empiriques'!$B$7*H26)</f>
        <v>0.710723860594798</v>
      </c>
      <c r="I23" s="19" t="n">
        <f aca="false">'Approches empiriques'!$C$16/('Approches empiriques'!$C$5*I24+I25*'Approches empiriques'!$C$6+'Approches empiriques'!$C$7*I26)</f>
        <v>1.36114748560997</v>
      </c>
    </row>
    <row r="24" customFormat="false" ht="12.75" hidden="false" customHeight="false" outlineLevel="0" collapsed="false">
      <c r="A24" s="15"/>
      <c r="B24" s="16" t="s">
        <v>26</v>
      </c>
      <c r="C24" s="20" t="n">
        <f aca="false">'Approches empiriques'!$D$13/('Approches empiriques'!$B$5*D24+'Approches empiriques'!$C$5*E24)</f>
        <v>0.109267754788041</v>
      </c>
      <c r="D24" s="29" t="n">
        <f aca="false">H17</f>
        <v>0.712959872619094</v>
      </c>
      <c r="E24" s="29" t="n">
        <f aca="false">I17</f>
        <v>1.35800266187967</v>
      </c>
      <c r="F24" s="16"/>
      <c r="G24" s="16" t="s">
        <v>26</v>
      </c>
      <c r="H24" s="21" t="n">
        <f aca="false">C24</f>
        <v>0.109267754788041</v>
      </c>
      <c r="I24" s="19" t="n">
        <f aca="false">H24</f>
        <v>0.109267754788041</v>
      </c>
    </row>
    <row r="25" customFormat="false" ht="12.75" hidden="false" customHeight="false" outlineLevel="0" collapsed="false">
      <c r="A25" s="15"/>
      <c r="B25" s="16" t="s">
        <v>27</v>
      </c>
      <c r="C25" s="20" t="n">
        <f aca="false">'Approches empiriques'!$D$14/('Approches empiriques'!$B$6*D25+'Approches empiriques'!$C$6*E25)</f>
        <v>0.0714643541515445</v>
      </c>
      <c r="D25" s="18" t="n">
        <f aca="false">D24</f>
        <v>0.712959872619094</v>
      </c>
      <c r="E25" s="18" t="n">
        <f aca="false">E24</f>
        <v>1.35800266187967</v>
      </c>
      <c r="F25" s="16"/>
      <c r="G25" s="16" t="s">
        <v>27</v>
      </c>
      <c r="H25" s="21" t="n">
        <f aca="false">C25</f>
        <v>0.0714643541515445</v>
      </c>
      <c r="I25" s="19" t="n">
        <f aca="false">H25</f>
        <v>0.0714643541515445</v>
      </c>
    </row>
    <row r="26" customFormat="false" ht="12.75" hidden="false" customHeight="false" outlineLevel="0" collapsed="false">
      <c r="A26" s="22"/>
      <c r="B26" s="23" t="s">
        <v>28</v>
      </c>
      <c r="C26" s="24" t="n">
        <f aca="false">'Approches empiriques'!$D$15/('Approches empiriques'!$B$7*D26+'Approches empiriques'!$C$7*E26)</f>
        <v>0.045565719002623</v>
      </c>
      <c r="D26" s="30" t="n">
        <f aca="false">D25</f>
        <v>0.712959872619094</v>
      </c>
      <c r="E26" s="30" t="n">
        <f aca="false">E25</f>
        <v>1.35800266187967</v>
      </c>
      <c r="F26" s="23"/>
      <c r="G26" s="23" t="s">
        <v>28</v>
      </c>
      <c r="H26" s="21" t="n">
        <f aca="false">C26</f>
        <v>0.045565719002623</v>
      </c>
      <c r="I26" s="25" t="n">
        <f aca="false">H26</f>
        <v>0.045565719002623</v>
      </c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A28" s="12" t="s">
        <v>32</v>
      </c>
      <c r="B28" s="13"/>
      <c r="C28" s="13"/>
      <c r="D28" s="13"/>
      <c r="E28" s="13"/>
      <c r="F28" s="27" t="s">
        <v>24</v>
      </c>
      <c r="G28" s="13"/>
      <c r="H28" s="13" t="s">
        <v>21</v>
      </c>
      <c r="I28" s="28" t="s">
        <v>22</v>
      </c>
    </row>
    <row r="29" customFormat="false" ht="12.75" hidden="false" customHeight="false" outlineLevel="0" collapsed="false">
      <c r="A29" s="15"/>
      <c r="B29" s="16"/>
      <c r="C29" s="16" t="s">
        <v>23</v>
      </c>
      <c r="D29" s="16" t="s">
        <v>21</v>
      </c>
      <c r="E29" s="16" t="s">
        <v>22</v>
      </c>
      <c r="F29" s="16"/>
      <c r="G29" s="16" t="s">
        <v>25</v>
      </c>
      <c r="H29" s="18" t="n">
        <f aca="false">'Approches empiriques'!$B$16/('Approches empiriques'!$B$5*H30+H31*'Approches empiriques'!$B$6+'Approches empiriques'!$B$7*H32)</f>
        <v>0.710242727142286</v>
      </c>
      <c r="I29" s="19" t="n">
        <f aca="false">'Approches empiriques'!$C$16/('Approches empiriques'!$C$5*I30+I31*'Approches empiriques'!$C$6+'Approches empiriques'!$C$7*I32)</f>
        <v>1.36182496788124</v>
      </c>
    </row>
    <row r="30" customFormat="false" ht="12.75" hidden="false" customHeight="false" outlineLevel="0" collapsed="false">
      <c r="A30" s="15"/>
      <c r="B30" s="16" t="s">
        <v>26</v>
      </c>
      <c r="C30" s="20" t="n">
        <f aca="false">'Approches empiriques'!$D$13/('Approches empiriques'!$B$5*D30+'Approches empiriques'!$C$5*E30)</f>
        <v>0.109418483083859</v>
      </c>
      <c r="D30" s="29" t="n">
        <f aca="false">H23</f>
        <v>0.710723860594798</v>
      </c>
      <c r="E30" s="29" t="n">
        <f aca="false">I23</f>
        <v>1.36114748560997</v>
      </c>
      <c r="F30" s="16"/>
      <c r="G30" s="16" t="s">
        <v>26</v>
      </c>
      <c r="H30" s="21" t="n">
        <f aca="false">C30</f>
        <v>0.109418483083859</v>
      </c>
      <c r="I30" s="19" t="n">
        <f aca="false">H30</f>
        <v>0.109418483083859</v>
      </c>
    </row>
    <row r="31" customFormat="false" ht="12.75" hidden="false" customHeight="false" outlineLevel="0" collapsed="false">
      <c r="A31" s="15"/>
      <c r="B31" s="16" t="s">
        <v>27</v>
      </c>
      <c r="C31" s="20" t="n">
        <f aca="false">'Approches empiriques'!$D$14/('Approches empiriques'!$B$6*D31+'Approches empiriques'!$C$6*E31)</f>
        <v>0.0714330068182587</v>
      </c>
      <c r="D31" s="18" t="n">
        <f aca="false">D30</f>
        <v>0.710723860594798</v>
      </c>
      <c r="E31" s="18" t="n">
        <f aca="false">E30</f>
        <v>1.36114748560997</v>
      </c>
      <c r="F31" s="16"/>
      <c r="G31" s="16" t="s">
        <v>27</v>
      </c>
      <c r="H31" s="21" t="n">
        <f aca="false">C31</f>
        <v>0.0714330068182587</v>
      </c>
      <c r="I31" s="19" t="n">
        <f aca="false">H31</f>
        <v>0.0714330068182587</v>
      </c>
    </row>
    <row r="32" customFormat="false" ht="12.75" hidden="false" customHeight="false" outlineLevel="0" collapsed="false">
      <c r="A32" s="22"/>
      <c r="B32" s="23" t="s">
        <v>28</v>
      </c>
      <c r="C32" s="24" t="n">
        <f aca="false">'Approches empiriques'!$D$15/('Approches empiriques'!$B$7*D32+'Approches empiriques'!$C$7*E32)</f>
        <v>0.0454891511561856</v>
      </c>
      <c r="D32" s="30" t="n">
        <f aca="false">D31</f>
        <v>0.710723860594798</v>
      </c>
      <c r="E32" s="30" t="n">
        <f aca="false">E31</f>
        <v>1.36114748560997</v>
      </c>
      <c r="F32" s="23"/>
      <c r="G32" s="23" t="s">
        <v>28</v>
      </c>
      <c r="H32" s="21" t="n">
        <f aca="false">C32</f>
        <v>0.0454891511561856</v>
      </c>
      <c r="I32" s="25" t="n">
        <f aca="false">H32</f>
        <v>0.0454891511561856</v>
      </c>
    </row>
    <row r="33" customFormat="false" ht="12.75" hidden="false" customHeight="false" outlineLevel="0" collapsed="false">
      <c r="I33" s="26"/>
    </row>
    <row r="34" customFormat="false" ht="12.75" hidden="false" customHeight="false" outlineLevel="0" collapsed="false">
      <c r="A34" s="12" t="s">
        <v>33</v>
      </c>
      <c r="B34" s="13"/>
      <c r="C34" s="13"/>
      <c r="D34" s="13"/>
      <c r="E34" s="13"/>
      <c r="F34" s="27" t="s">
        <v>24</v>
      </c>
      <c r="G34" s="13"/>
      <c r="H34" s="13" t="s">
        <v>21</v>
      </c>
      <c r="I34" s="28" t="s">
        <v>22</v>
      </c>
    </row>
    <row r="35" customFormat="false" ht="12.75" hidden="false" customHeight="false" outlineLevel="0" collapsed="false">
      <c r="A35" s="15"/>
      <c r="B35" s="16"/>
      <c r="C35" s="16" t="s">
        <v>23</v>
      </c>
      <c r="D35" s="16" t="s">
        <v>21</v>
      </c>
      <c r="E35" s="16" t="s">
        <v>22</v>
      </c>
      <c r="F35" s="16"/>
      <c r="G35" s="16" t="s">
        <v>25</v>
      </c>
      <c r="H35" s="18" t="n">
        <f aca="false">'Approches empiriques'!$B$16/('Approches empiriques'!$B$5*H36+H37*'Approches empiriques'!$B$6+'Approches empiriques'!$B$7*H38)</f>
        <v>0.710139193036919</v>
      </c>
      <c r="I35" s="19" t="n">
        <f aca="false">'Approches empiriques'!$C$16/('Approches empiriques'!$C$5*I36+I37*'Approches empiriques'!$C$6+'Approches empiriques'!$C$7*I38)</f>
        <v>1.36197079074753</v>
      </c>
    </row>
    <row r="36" customFormat="false" ht="12.75" hidden="false" customHeight="false" outlineLevel="0" collapsed="false">
      <c r="A36" s="15"/>
      <c r="B36" s="16" t="s">
        <v>26</v>
      </c>
      <c r="C36" s="20" t="n">
        <f aca="false">'Approches empiriques'!$D$13/('Approches empiriques'!$B$5*D36+'Approches empiriques'!$C$5*E36)</f>
        <v>0.109450949682693</v>
      </c>
      <c r="D36" s="29" t="n">
        <f aca="false">H29</f>
        <v>0.710242727142286</v>
      </c>
      <c r="E36" s="29" t="n">
        <f aca="false">I29</f>
        <v>1.36182496788124</v>
      </c>
      <c r="F36" s="16"/>
      <c r="G36" s="16" t="s">
        <v>26</v>
      </c>
      <c r="H36" s="21" t="n">
        <f aca="false">C36</f>
        <v>0.109450949682693</v>
      </c>
      <c r="I36" s="19" t="n">
        <f aca="false">H36</f>
        <v>0.109450949682693</v>
      </c>
    </row>
    <row r="37" customFormat="false" ht="12.75" hidden="false" customHeight="false" outlineLevel="0" collapsed="false">
      <c r="A37" s="15"/>
      <c r="B37" s="16" t="s">
        <v>27</v>
      </c>
      <c r="C37" s="20" t="n">
        <f aca="false">'Approches empiriques'!$D$14/('Approches empiriques'!$B$6*D37+'Approches empiriques'!$C$6*E37)</f>
        <v>0.0714262378374271</v>
      </c>
      <c r="D37" s="18" t="n">
        <f aca="false">D36</f>
        <v>0.710242727142286</v>
      </c>
      <c r="E37" s="18" t="n">
        <f aca="false">E36</f>
        <v>1.36182496788124</v>
      </c>
      <c r="F37" s="16"/>
      <c r="G37" s="16" t="s">
        <v>27</v>
      </c>
      <c r="H37" s="21" t="n">
        <f aca="false">C37</f>
        <v>0.0714262378374271</v>
      </c>
      <c r="I37" s="19" t="n">
        <f aca="false">H37</f>
        <v>0.0714262378374271</v>
      </c>
    </row>
    <row r="38" customFormat="false" ht="12.75" hidden="false" customHeight="false" outlineLevel="0" collapsed="false">
      <c r="A38" s="22"/>
      <c r="B38" s="23" t="s">
        <v>28</v>
      </c>
      <c r="C38" s="24" t="n">
        <f aca="false">'Approches empiriques'!$D$15/('Approches empiriques'!$B$7*D38+'Approches empiriques'!$C$7*E38)</f>
        <v>0.0454726858179761</v>
      </c>
      <c r="D38" s="30" t="n">
        <f aca="false">D37</f>
        <v>0.710242727142286</v>
      </c>
      <c r="E38" s="30" t="n">
        <f aca="false">E37</f>
        <v>1.36182496788124</v>
      </c>
      <c r="F38" s="23"/>
      <c r="G38" s="23" t="s">
        <v>28</v>
      </c>
      <c r="H38" s="21" t="n">
        <f aca="false">C38</f>
        <v>0.0454726858179761</v>
      </c>
      <c r="I38" s="25" t="n">
        <f aca="false">H38</f>
        <v>0.0454726858179761</v>
      </c>
    </row>
    <row r="39" customFormat="false" ht="12.75" hidden="false" customHeight="false" outlineLevel="0" collapsed="false">
      <c r="I39" s="26"/>
    </row>
    <row r="40" customFormat="false" ht="12.75" hidden="false" customHeight="false" outlineLevel="0" collapsed="false">
      <c r="A40" s="12" t="s">
        <v>33</v>
      </c>
      <c r="B40" s="13"/>
      <c r="C40" s="13"/>
      <c r="D40" s="13"/>
      <c r="E40" s="13"/>
      <c r="F40" s="27" t="s">
        <v>24</v>
      </c>
      <c r="G40" s="13"/>
      <c r="H40" s="13" t="s">
        <v>21</v>
      </c>
      <c r="I40" s="28" t="s">
        <v>22</v>
      </c>
    </row>
    <row r="41" customFormat="false" ht="12.75" hidden="false" customHeight="false" outlineLevel="0" collapsed="false">
      <c r="A41" s="15"/>
      <c r="B41" s="16"/>
      <c r="C41" s="16" t="s">
        <v>23</v>
      </c>
      <c r="D41" s="16" t="s">
        <v>21</v>
      </c>
      <c r="E41" s="16" t="s">
        <v>22</v>
      </c>
      <c r="F41" s="16"/>
      <c r="G41" s="16" t="s">
        <v>25</v>
      </c>
      <c r="H41" s="18" t="n">
        <f aca="false">'Approches empiriques'!$B$16/('Approches empiriques'!$B$5*H42+H43*'Approches empiriques'!$B$6+'Approches empiriques'!$B$7*H44)</f>
        <v>0.710116913459331</v>
      </c>
      <c r="I41" s="19" t="n">
        <f aca="false">'Approches empiriques'!$C$16/('Approches empiriques'!$C$5*I42+I43*'Approches empiriques'!$C$6+'Approches empiriques'!$C$7*I44)</f>
        <v>1.36200217218115</v>
      </c>
    </row>
    <row r="42" customFormat="false" ht="12.75" hidden="false" customHeight="false" outlineLevel="0" collapsed="false">
      <c r="A42" s="15"/>
      <c r="B42" s="16" t="s">
        <v>26</v>
      </c>
      <c r="C42" s="20" t="n">
        <f aca="false">'Approches empiriques'!$D$13/('Approches empiriques'!$B$5*D42+'Approches empiriques'!$C$5*E42)</f>
        <v>0.109457937661472</v>
      </c>
      <c r="D42" s="29" t="n">
        <f aca="false">H35</f>
        <v>0.710139193036919</v>
      </c>
      <c r="E42" s="29" t="n">
        <f aca="false">I35</f>
        <v>1.36197079074753</v>
      </c>
      <c r="F42" s="16"/>
      <c r="G42" s="16" t="s">
        <v>26</v>
      </c>
      <c r="H42" s="21" t="n">
        <f aca="false">C42</f>
        <v>0.109457937661472</v>
      </c>
      <c r="I42" s="19" t="n">
        <f aca="false">H42</f>
        <v>0.109457937661472</v>
      </c>
    </row>
    <row r="43" customFormat="false" ht="12.75" hidden="false" customHeight="false" outlineLevel="0" collapsed="false">
      <c r="A43" s="15"/>
      <c r="B43" s="16" t="s">
        <v>27</v>
      </c>
      <c r="C43" s="20" t="n">
        <f aca="false">'Approches empiriques'!$D$14/('Approches empiriques'!$B$6*D43+'Approches empiriques'!$C$6*E43)</f>
        <v>0.0714247801314565</v>
      </c>
      <c r="D43" s="18" t="n">
        <f aca="false">D42</f>
        <v>0.710139193036919</v>
      </c>
      <c r="E43" s="18" t="n">
        <f aca="false">E42</f>
        <v>1.36197079074753</v>
      </c>
      <c r="F43" s="16"/>
      <c r="G43" s="16" t="s">
        <v>27</v>
      </c>
      <c r="H43" s="21" t="n">
        <f aca="false">C43</f>
        <v>0.0714247801314565</v>
      </c>
      <c r="I43" s="19" t="n">
        <f aca="false">H43</f>
        <v>0.0714247801314565</v>
      </c>
    </row>
    <row r="44" customFormat="false" ht="12.75" hidden="false" customHeight="false" outlineLevel="0" collapsed="false">
      <c r="A44" s="22"/>
      <c r="B44" s="23" t="s">
        <v>28</v>
      </c>
      <c r="C44" s="24" t="n">
        <f aca="false">'Approches empiriques'!$D$15/('Approches empiriques'!$B$7*D44+'Approches empiriques'!$C$7*E44)</f>
        <v>0.0454691431456003</v>
      </c>
      <c r="D44" s="30" t="n">
        <f aca="false">D43</f>
        <v>0.710139193036919</v>
      </c>
      <c r="E44" s="30" t="n">
        <f aca="false">E43</f>
        <v>1.36197079074753</v>
      </c>
      <c r="F44" s="23"/>
      <c r="G44" s="23" t="s">
        <v>28</v>
      </c>
      <c r="H44" s="21" t="n">
        <f aca="false">C44</f>
        <v>0.0454691431456003</v>
      </c>
      <c r="I44" s="25" t="n">
        <f aca="false">H44</f>
        <v>0.0454691431456003</v>
      </c>
    </row>
    <row r="45" customFormat="false" ht="12.75" hidden="false" customHeight="false" outlineLevel="0" collapsed="false">
      <c r="I45" s="26"/>
    </row>
    <row r="46" customFormat="false" ht="12.75" hidden="false" customHeight="false" outlineLevel="0" collapsed="false">
      <c r="A46" s="12" t="s">
        <v>34</v>
      </c>
      <c r="B46" s="13"/>
      <c r="C46" s="13"/>
      <c r="D46" s="13"/>
      <c r="E46" s="13"/>
      <c r="F46" s="27" t="s">
        <v>24</v>
      </c>
      <c r="G46" s="13"/>
      <c r="H46" s="13" t="s">
        <v>21</v>
      </c>
      <c r="I46" s="28" t="s">
        <v>22</v>
      </c>
    </row>
    <row r="47" customFormat="false" ht="12.75" hidden="false" customHeight="false" outlineLevel="0" collapsed="false">
      <c r="A47" s="15"/>
      <c r="B47" s="16"/>
      <c r="C47" s="16" t="s">
        <v>23</v>
      </c>
      <c r="D47" s="16" t="s">
        <v>21</v>
      </c>
      <c r="E47" s="16" t="s">
        <v>22</v>
      </c>
      <c r="F47" s="16"/>
      <c r="G47" s="16" t="s">
        <v>25</v>
      </c>
      <c r="H47" s="18" t="n">
        <f aca="false">'Approches empiriques'!$B$16/('Approches empiriques'!$B$5*H48+H49*'Approches empiriques'!$B$6+'Approches empiriques'!$B$7*H50)</f>
        <v>0.710112119087864</v>
      </c>
      <c r="I47" s="19" t="n">
        <f aca="false">'Approches empiriques'!$C$16/('Approches empiriques'!$C$5*I48+I49*'Approches empiriques'!$C$6+'Approches empiriques'!$C$7*I50)</f>
        <v>1.36200892527201</v>
      </c>
    </row>
    <row r="48" customFormat="false" ht="12.75" hidden="false" customHeight="false" outlineLevel="0" collapsed="false">
      <c r="A48" s="15"/>
      <c r="B48" s="16" t="s">
        <v>26</v>
      </c>
      <c r="C48" s="20" t="n">
        <f aca="false">'Approches empiriques'!$D$13/('Approches empiriques'!$B$5*D48+'Approches empiriques'!$C$5*E48)</f>
        <v>0.109459441481776</v>
      </c>
      <c r="D48" s="29" t="n">
        <f aca="false">H41</f>
        <v>0.710116913459331</v>
      </c>
      <c r="E48" s="29" t="n">
        <f aca="false">I41</f>
        <v>1.36200217218115</v>
      </c>
      <c r="F48" s="16"/>
      <c r="G48" s="16" t="s">
        <v>26</v>
      </c>
      <c r="H48" s="21" t="n">
        <f aca="false">C48</f>
        <v>0.109459441481776</v>
      </c>
      <c r="I48" s="19" t="n">
        <f aca="false">H48</f>
        <v>0.109459441481776</v>
      </c>
    </row>
    <row r="49" customFormat="false" ht="12.75" hidden="false" customHeight="false" outlineLevel="0" collapsed="false">
      <c r="A49" s="15"/>
      <c r="B49" s="16" t="s">
        <v>27</v>
      </c>
      <c r="C49" s="20" t="n">
        <f aca="false">'Approches empiriques'!$D$14/('Approches empiriques'!$B$6*D49+'Approches empiriques'!$C$6*E49)</f>
        <v>0.0714244663955951</v>
      </c>
      <c r="D49" s="18" t="n">
        <f aca="false">D48</f>
        <v>0.710116913459331</v>
      </c>
      <c r="E49" s="18" t="n">
        <f aca="false">E48</f>
        <v>1.36200217218115</v>
      </c>
      <c r="F49" s="16"/>
      <c r="G49" s="16" t="s">
        <v>27</v>
      </c>
      <c r="H49" s="21" t="n">
        <f aca="false">C49</f>
        <v>0.0714244663955951</v>
      </c>
      <c r="I49" s="19" t="n">
        <f aca="false">H49</f>
        <v>0.0714244663955951</v>
      </c>
    </row>
    <row r="50" customFormat="false" ht="12.75" hidden="false" customHeight="false" outlineLevel="0" collapsed="false">
      <c r="A50" s="22"/>
      <c r="B50" s="23" t="s">
        <v>28</v>
      </c>
      <c r="C50" s="24" t="n">
        <f aca="false">'Approches empiriques'!$D$15/('Approches empiriques'!$B$7*D50+'Approches empiriques'!$C$7*E50)</f>
        <v>0.0454683808171596</v>
      </c>
      <c r="D50" s="30" t="n">
        <f aca="false">D49</f>
        <v>0.710116913459331</v>
      </c>
      <c r="E50" s="30" t="n">
        <f aca="false">E49</f>
        <v>1.36200217218115</v>
      </c>
      <c r="F50" s="23"/>
      <c r="G50" s="23" t="s">
        <v>28</v>
      </c>
      <c r="H50" s="21" t="n">
        <f aca="false">C50</f>
        <v>0.0454683808171596</v>
      </c>
      <c r="I50" s="25" t="n">
        <f aca="false">H50</f>
        <v>0.0454683808171596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12" t="s">
        <v>35</v>
      </c>
      <c r="B52" s="13"/>
      <c r="C52" s="13"/>
      <c r="D52" s="13"/>
      <c r="E52" s="13"/>
      <c r="F52" s="27" t="s">
        <v>24</v>
      </c>
      <c r="G52" s="13"/>
      <c r="H52" s="13" t="s">
        <v>21</v>
      </c>
      <c r="I52" s="28" t="s">
        <v>22</v>
      </c>
    </row>
    <row r="53" customFormat="false" ht="12.75" hidden="false" customHeight="false" outlineLevel="0" collapsed="false">
      <c r="A53" s="15"/>
      <c r="B53" s="16"/>
      <c r="C53" s="16" t="s">
        <v>23</v>
      </c>
      <c r="D53" s="16" t="s">
        <v>21</v>
      </c>
      <c r="E53" s="16" t="s">
        <v>22</v>
      </c>
      <c r="F53" s="16"/>
      <c r="G53" s="16" t="s">
        <v>25</v>
      </c>
      <c r="H53" s="18" t="n">
        <f aca="false">'Approches empiriques'!$B$16/('Approches empiriques'!$B$5*H54+H55*'Approches empiriques'!$B$6+'Approches empiriques'!$B$7*H56)</f>
        <v>0.710111087380173</v>
      </c>
      <c r="I53" s="19" t="n">
        <f aca="false">'Approches empiriques'!$C$16/('Approches empiriques'!$C$5*I54+I55*'Approches empiriques'!$C$6+'Approches empiriques'!$C$7*I56)</f>
        <v>1.36201037848301</v>
      </c>
    </row>
    <row r="54" customFormat="false" ht="12.75" hidden="false" customHeight="false" outlineLevel="0" collapsed="false">
      <c r="A54" s="15"/>
      <c r="B54" s="16" t="s">
        <v>26</v>
      </c>
      <c r="C54" s="20" t="n">
        <f aca="false">'Approches empiriques'!$D$13/('Approches empiriques'!$B$5*D54+'Approches empiriques'!$C$5*E54)</f>
        <v>0.109459765094179</v>
      </c>
      <c r="D54" s="29" t="n">
        <f aca="false">H47</f>
        <v>0.710112119087864</v>
      </c>
      <c r="E54" s="29" t="n">
        <f aca="false">I47</f>
        <v>1.36200892527201</v>
      </c>
      <c r="F54" s="16"/>
      <c r="G54" s="16" t="s">
        <v>26</v>
      </c>
      <c r="H54" s="21" t="n">
        <f aca="false">C54</f>
        <v>0.109459765094179</v>
      </c>
      <c r="I54" s="19" t="n">
        <f aca="false">H54</f>
        <v>0.109459765094179</v>
      </c>
    </row>
    <row r="55" customFormat="false" ht="12.75" hidden="false" customHeight="false" outlineLevel="0" collapsed="false">
      <c r="A55" s="15"/>
      <c r="B55" s="16" t="s">
        <v>27</v>
      </c>
      <c r="C55" s="20" t="n">
        <f aca="false">'Approches empiriques'!$D$14/('Approches empiriques'!$B$6*D55+'Approches empiriques'!$C$6*E55)</f>
        <v>0.0714243988799991</v>
      </c>
      <c r="D55" s="18" t="n">
        <f aca="false">D54</f>
        <v>0.710112119087864</v>
      </c>
      <c r="E55" s="18" t="n">
        <f aca="false">E54</f>
        <v>1.36200892527201</v>
      </c>
      <c r="F55" s="16"/>
      <c r="G55" s="16" t="s">
        <v>27</v>
      </c>
      <c r="H55" s="21" t="n">
        <f aca="false">C55</f>
        <v>0.0714243988799991</v>
      </c>
      <c r="I55" s="19" t="n">
        <f aca="false">H55</f>
        <v>0.0714243988799991</v>
      </c>
    </row>
    <row r="56" customFormat="false" ht="12.75" hidden="false" customHeight="false" outlineLevel="0" collapsed="false">
      <c r="A56" s="22"/>
      <c r="B56" s="23" t="s">
        <v>28</v>
      </c>
      <c r="C56" s="24" t="n">
        <f aca="false">'Approches empiriques'!$D$15/('Approches empiriques'!$B$7*D56+'Approches empiriques'!$C$7*E56)</f>
        <v>0.0454682167717113</v>
      </c>
      <c r="D56" s="30" t="n">
        <f aca="false">D55</f>
        <v>0.710112119087864</v>
      </c>
      <c r="E56" s="30" t="n">
        <f aca="false">E55</f>
        <v>1.36200892527201</v>
      </c>
      <c r="F56" s="23"/>
      <c r="G56" s="23" t="s">
        <v>28</v>
      </c>
      <c r="H56" s="21" t="n">
        <f aca="false">C56</f>
        <v>0.0454682167717113</v>
      </c>
      <c r="I56" s="25" t="n">
        <f aca="false">H56</f>
        <v>0.0454682167717113</v>
      </c>
    </row>
    <row r="58" customFormat="false" ht="12.75" hidden="false" customHeight="false" outlineLevel="0" collapsed="false">
      <c r="A58" s="0" t="s">
        <v>36</v>
      </c>
    </row>
    <row r="60" customFormat="false" ht="12.75" hidden="false" customHeight="false" outlineLevel="0" collapsed="false">
      <c r="C60" s="5" t="s">
        <v>37</v>
      </c>
      <c r="G60" s="1" t="s">
        <v>38</v>
      </c>
    </row>
    <row r="62" customFormat="false" ht="12.75" hidden="false" customHeight="false" outlineLevel="0" collapsed="false">
      <c r="D62" s="2" t="s">
        <v>1</v>
      </c>
      <c r="E62" s="2" t="s">
        <v>2</v>
      </c>
      <c r="H62" s="2" t="s">
        <v>1</v>
      </c>
      <c r="I62" s="2" t="s">
        <v>2</v>
      </c>
      <c r="J62" s="31" t="s">
        <v>9</v>
      </c>
    </row>
    <row r="63" customFormat="false" ht="12.75" hidden="false" customHeight="false" outlineLevel="0" collapsed="false">
      <c r="C63" s="3" t="s">
        <v>3</v>
      </c>
      <c r="D63" s="7" t="n">
        <f aca="false">H$53*$H54</f>
        <v>0.077728592815406</v>
      </c>
      <c r="E63" s="7" t="n">
        <f aca="false">I$53*$H54</f>
        <v>0.149085336084584</v>
      </c>
      <c r="G63" s="3" t="s">
        <v>3</v>
      </c>
      <c r="H63" s="6" t="n">
        <f aca="false">D63*'Approches empiriques'!B5</f>
        <v>31.0914371261624</v>
      </c>
      <c r="I63" s="6" t="n">
        <f aca="false">E63*'Approches empiriques'!C5</f>
        <v>14.9085336084584</v>
      </c>
      <c r="J63" s="32" t="n">
        <f aca="false">SUM(H63:I63)</f>
        <v>45.9999707346208</v>
      </c>
    </row>
    <row r="64" customFormat="false" ht="12.75" hidden="false" customHeight="false" outlineLevel="0" collapsed="false">
      <c r="C64" s="3" t="s">
        <v>4</v>
      </c>
      <c r="D64" s="7" t="n">
        <f aca="false">H$53*$H55</f>
        <v>0.0507192575541514</v>
      </c>
      <c r="E64" s="7" t="n">
        <f aca="false">I$53*$H55</f>
        <v>0.0972807725514688</v>
      </c>
      <c r="G64" s="3" t="s">
        <v>4</v>
      </c>
      <c r="H64" s="6" t="n">
        <f aca="false">D64*'Approches empiriques'!B6</f>
        <v>12.6798143885378</v>
      </c>
      <c r="I64" s="6" t="n">
        <f aca="false">E64*'Approches empiriques'!C6</f>
        <v>24.3201931378672</v>
      </c>
      <c r="J64" s="32" t="n">
        <f aca="false">SUM(H64:I64)</f>
        <v>37.000007526405</v>
      </c>
    </row>
    <row r="65" customFormat="false" ht="12.75" hidden="false" customHeight="false" outlineLevel="0" collapsed="false">
      <c r="C65" s="3" t="s">
        <v>5</v>
      </c>
      <c r="D65" s="7" t="n">
        <f aca="false">H$53*$H56</f>
        <v>0.0322874848529974</v>
      </c>
      <c r="E65" s="7" t="n">
        <f aca="false">I$53*$H56</f>
        <v>0.061928183134186</v>
      </c>
      <c r="G65" s="3" t="s">
        <v>5</v>
      </c>
      <c r="H65" s="6" t="n">
        <f aca="false">D65*'Approches empiriques'!B7</f>
        <v>3.22874848529974</v>
      </c>
      <c r="I65" s="6" t="n">
        <f aca="false">E65*'Approches empiriques'!C7</f>
        <v>24.7712732536744</v>
      </c>
      <c r="J65" s="32" t="n">
        <f aca="false">SUM(H65:I65)</f>
        <v>28.0000217389741</v>
      </c>
    </row>
    <row r="66" customFormat="false" ht="12.75" hidden="false" customHeight="false" outlineLevel="0" collapsed="false">
      <c r="G66" s="33" t="s">
        <v>9</v>
      </c>
      <c r="H66" s="32" t="n">
        <f aca="false">SUM(H63:H65)</f>
        <v>47</v>
      </c>
      <c r="I66" s="32" t="n">
        <f aca="false">SUM(I63:I65)</f>
        <v>64</v>
      </c>
      <c r="J66" s="32" t="n">
        <f aca="false">SUM(H63:I65)</f>
        <v>111</v>
      </c>
    </row>
  </sheetData>
  <printOptions headings="false" gridLines="false" gridLinesSet="true" horizontalCentered="false" verticalCentered="false"/>
  <pageMargins left="0.370138888888889" right="0.270138888888889" top="0.7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</cols>
  <sheetData>
    <row r="2" customFormat="false" ht="12.75" hidden="false" customHeight="false" outlineLevel="0" collapsed="false">
      <c r="B2" s="1" t="s">
        <v>39</v>
      </c>
    </row>
    <row r="4" customFormat="false" ht="12.75" hidden="false" customHeight="false" outlineLevel="0" collapsed="false">
      <c r="A4" s="12" t="s">
        <v>20</v>
      </c>
      <c r="B4" s="13"/>
      <c r="C4" s="13"/>
      <c r="D4" s="13"/>
      <c r="E4" s="13"/>
      <c r="F4" s="13"/>
      <c r="G4" s="13"/>
      <c r="H4" s="13" t="s">
        <v>40</v>
      </c>
      <c r="I4" s="14" t="s">
        <v>41</v>
      </c>
    </row>
    <row r="5" customFormat="false" ht="12.75" hidden="false" customHeight="false" outlineLevel="0" collapsed="false">
      <c r="A5" s="15"/>
      <c r="B5" s="16"/>
      <c r="C5" s="16" t="s">
        <v>23</v>
      </c>
      <c r="D5" s="16" t="s">
        <v>40</v>
      </c>
      <c r="E5" s="16" t="s">
        <v>41</v>
      </c>
      <c r="F5" s="17" t="s">
        <v>24</v>
      </c>
      <c r="G5" s="16" t="s">
        <v>25</v>
      </c>
      <c r="H5" s="18" t="n">
        <f aca="false">('Approches empiriques'!$B$24-'Approches empiriques'!$B$13*H6-H7*'Approches empiriques'!$B$14-'Approches empiriques'!$B$15*H8)/'Approches empiriques'!$B$16</f>
        <v>218.071542865715</v>
      </c>
      <c r="I5" s="19" t="n">
        <f aca="false">('Approches empiriques'!$C$24-'Approches empiriques'!$C$13*I6-I7*'Approches empiriques'!$C$14-'Approches empiriques'!$C$15*I8)/'Approches empiriques'!$C$16</f>
        <v>-160.146289292009</v>
      </c>
    </row>
    <row r="6" customFormat="false" ht="12.75" hidden="false" customHeight="false" outlineLevel="0" collapsed="false">
      <c r="A6" s="15"/>
      <c r="B6" s="16" t="s">
        <v>42</v>
      </c>
      <c r="C6" s="34" t="n">
        <f aca="false">('Approches empiriques'!$D$21-'Approches empiriques'!$B$13*D6-'Approches empiriques'!$C$13*E6)/'Approches empiriques'!$D$13</f>
        <v>3553.54347826087</v>
      </c>
      <c r="D6" s="4" t="n">
        <v>0</v>
      </c>
      <c r="E6" s="4" t="n">
        <f aca="false">D6</f>
        <v>0</v>
      </c>
      <c r="F6" s="16"/>
      <c r="G6" s="16" t="s">
        <v>42</v>
      </c>
      <c r="H6" s="6" t="n">
        <f aca="false">C6</f>
        <v>3553.54347826087</v>
      </c>
      <c r="I6" s="35" t="n">
        <f aca="false">H6</f>
        <v>3553.54347826087</v>
      </c>
    </row>
    <row r="7" customFormat="false" ht="12.75" hidden="false" customHeight="false" outlineLevel="0" collapsed="false">
      <c r="A7" s="15"/>
      <c r="B7" s="16" t="s">
        <v>43</v>
      </c>
      <c r="C7" s="34" t="n">
        <f aca="false">('Approches empiriques'!$D$22-'Approches empiriques'!$B$14*D7-'Approches empiriques'!$C$14*E7)/'Approches empiriques'!$D$14</f>
        <v>3918.62162162162</v>
      </c>
      <c r="D7" s="16" t="n">
        <f aca="false">D6</f>
        <v>0</v>
      </c>
      <c r="E7" s="16" t="n">
        <f aca="false">E6</f>
        <v>0</v>
      </c>
      <c r="F7" s="16"/>
      <c r="G7" s="16" t="s">
        <v>43</v>
      </c>
      <c r="H7" s="6" t="n">
        <f aca="false">C7</f>
        <v>3918.62162162162</v>
      </c>
      <c r="I7" s="35" t="n">
        <f aca="false">H7</f>
        <v>3918.62162162162</v>
      </c>
    </row>
    <row r="8" customFormat="false" ht="12.75" hidden="false" customHeight="false" outlineLevel="0" collapsed="false">
      <c r="A8" s="22"/>
      <c r="B8" s="23" t="s">
        <v>44</v>
      </c>
      <c r="C8" s="36" t="n">
        <f aca="false">('Approches empiriques'!$D$23-'Approches empiriques'!$B$15*D8-'Approches empiriques'!$C$15*E8)/'Approches empiriques'!$D$15</f>
        <v>4103</v>
      </c>
      <c r="D8" s="23" t="n">
        <f aca="false">D7</f>
        <v>0</v>
      </c>
      <c r="E8" s="23" t="n">
        <f aca="false">E7</f>
        <v>0</v>
      </c>
      <c r="F8" s="23"/>
      <c r="G8" s="23" t="s">
        <v>44</v>
      </c>
      <c r="H8" s="6" t="n">
        <f aca="false">C8</f>
        <v>4103</v>
      </c>
      <c r="I8" s="37" t="n">
        <f aca="false">H8</f>
        <v>4103</v>
      </c>
    </row>
    <row r="9" customFormat="false" ht="12.75" hidden="false" customHeight="false" outlineLevel="0" collapsed="false">
      <c r="C9" s="38"/>
      <c r="I9" s="26"/>
    </row>
    <row r="10" customFormat="false" ht="12.75" hidden="false" customHeight="false" outlineLevel="0" collapsed="false">
      <c r="A10" s="12" t="s">
        <v>29</v>
      </c>
      <c r="B10" s="13"/>
      <c r="C10" s="39"/>
      <c r="D10" s="13"/>
      <c r="E10" s="13"/>
      <c r="F10" s="27" t="s">
        <v>24</v>
      </c>
      <c r="G10" s="13"/>
      <c r="H10" s="13" t="s">
        <v>40</v>
      </c>
      <c r="I10" s="28" t="s">
        <v>41</v>
      </c>
    </row>
    <row r="11" customFormat="false" ht="12.75" hidden="false" customHeight="false" outlineLevel="0" collapsed="false">
      <c r="A11" s="15"/>
      <c r="B11" s="16"/>
      <c r="C11" s="40" t="s">
        <v>23</v>
      </c>
      <c r="D11" s="16" t="s">
        <v>40</v>
      </c>
      <c r="E11" s="16" t="s">
        <v>41</v>
      </c>
      <c r="F11" s="16"/>
      <c r="G11" s="16" t="s">
        <v>25</v>
      </c>
      <c r="H11" s="18" t="n">
        <f aca="false">('Approches empiriques'!$B$24-'Approches empiriques'!$B$13*H12-H13*'Approches empiriques'!$B$14-'Approches empiriques'!$B$15*H14)/'Approches empiriques'!$B$16</f>
        <v>436.14308573143</v>
      </c>
      <c r="I11" s="19" t="n">
        <f aca="false">('Approches empiriques'!$C$24-'Approches empiriques'!$C$13*I12-I13*'Approches empiriques'!$C$14-'Approches empiriques'!$C$15*I14)/'Approches empiriques'!$C$16</f>
        <v>57.9252535737055</v>
      </c>
    </row>
    <row r="12" customFormat="false" ht="12.75" hidden="false" customHeight="false" outlineLevel="0" collapsed="false">
      <c r="A12" s="15"/>
      <c r="B12" s="16" t="s">
        <v>42</v>
      </c>
      <c r="C12" s="34" t="n">
        <f aca="false">('Approches empiriques'!$D$21-'Approches empiriques'!$B$13*D12-'Approches empiriques'!$C$13*E12)/'Approches empiriques'!$D$13</f>
        <v>3335.47193539515</v>
      </c>
      <c r="D12" s="29" t="n">
        <f aca="false">H5</f>
        <v>218.071542865715</v>
      </c>
      <c r="E12" s="29" t="n">
        <f aca="false">D12</f>
        <v>218.071542865715</v>
      </c>
      <c r="F12" s="16"/>
      <c r="G12" s="16" t="s">
        <v>42</v>
      </c>
      <c r="H12" s="6" t="n">
        <f aca="false">C12</f>
        <v>3335.47193539515</v>
      </c>
      <c r="I12" s="35" t="n">
        <f aca="false">H12</f>
        <v>3335.47193539515</v>
      </c>
    </row>
    <row r="13" customFormat="false" ht="12.75" hidden="false" customHeight="false" outlineLevel="0" collapsed="false">
      <c r="A13" s="15"/>
      <c r="B13" s="16" t="s">
        <v>43</v>
      </c>
      <c r="C13" s="34" t="n">
        <f aca="false">('Approches empiriques'!$D$22-'Approches empiriques'!$B$14*D13-'Approches empiriques'!$C$14*E13)/'Approches empiriques'!$D$14</f>
        <v>3700.55007875591</v>
      </c>
      <c r="D13" s="18" t="n">
        <f aca="false">D12</f>
        <v>218.071542865715</v>
      </c>
      <c r="E13" s="18" t="n">
        <f aca="false">E12</f>
        <v>218.071542865715</v>
      </c>
      <c r="F13" s="16"/>
      <c r="G13" s="16" t="s">
        <v>43</v>
      </c>
      <c r="H13" s="6" t="n">
        <f aca="false">C13</f>
        <v>3700.55007875591</v>
      </c>
      <c r="I13" s="35" t="n">
        <f aca="false">H13</f>
        <v>3700.55007875591</v>
      </c>
    </row>
    <row r="14" customFormat="false" ht="12.75" hidden="false" customHeight="false" outlineLevel="0" collapsed="false">
      <c r="A14" s="22"/>
      <c r="B14" s="23" t="s">
        <v>44</v>
      </c>
      <c r="C14" s="36" t="n">
        <f aca="false">('Approches empiriques'!$D$23-'Approches empiriques'!$B$15*D14-'Approches empiriques'!$C$15*E14)/'Approches empiriques'!$D$15</f>
        <v>3884.92845713428</v>
      </c>
      <c r="D14" s="30" t="n">
        <f aca="false">D13</f>
        <v>218.071542865715</v>
      </c>
      <c r="E14" s="30" t="n">
        <f aca="false">E13</f>
        <v>218.071542865715</v>
      </c>
      <c r="F14" s="23"/>
      <c r="G14" s="23" t="s">
        <v>44</v>
      </c>
      <c r="H14" s="6" t="n">
        <f aca="false">C14</f>
        <v>3884.92845713428</v>
      </c>
      <c r="I14" s="37" t="n">
        <f aca="false">H14</f>
        <v>3884.92845713428</v>
      </c>
    </row>
    <row r="15" customFormat="false" ht="12.75" hidden="false" customHeight="false" outlineLevel="0" collapsed="false">
      <c r="C15" s="38"/>
      <c r="I15" s="26"/>
    </row>
    <row r="16" customFormat="false" ht="12.75" hidden="false" customHeight="false" outlineLevel="0" collapsed="false">
      <c r="A16" s="12" t="s">
        <v>30</v>
      </c>
      <c r="B16" s="13"/>
      <c r="C16" s="39"/>
      <c r="D16" s="13"/>
      <c r="E16" s="13"/>
      <c r="F16" s="27" t="s">
        <v>24</v>
      </c>
      <c r="G16" s="13"/>
      <c r="H16" s="13" t="s">
        <v>40</v>
      </c>
      <c r="I16" s="28" t="s">
        <v>41</v>
      </c>
    </row>
    <row r="17" customFormat="false" ht="12.75" hidden="false" customHeight="false" outlineLevel="0" collapsed="false">
      <c r="A17" s="15"/>
      <c r="B17" s="16"/>
      <c r="C17" s="40" t="s">
        <v>23</v>
      </c>
      <c r="D17" s="16" t="s">
        <v>40</v>
      </c>
      <c r="E17" s="16" t="s">
        <v>41</v>
      </c>
      <c r="F17" s="16"/>
      <c r="G17" s="16" t="s">
        <v>25</v>
      </c>
      <c r="H17" s="18" t="n">
        <f aca="false">('Approches empiriques'!$B$24-'Approches empiriques'!$B$13*H18-H19*'Approches empiriques'!$B$14-'Approches empiriques'!$B$15*H20)/'Approches empiriques'!$B$16</f>
        <v>509.133570270773</v>
      </c>
      <c r="I17" s="19" t="n">
        <f aca="false">('Approches empiriques'!$C$24-'Approches empiriques'!$C$13*I18-I19*'Approches empiriques'!$C$14-'Approches empiriques'!$C$15*I20)/'Approches empiriques'!$C$16</f>
        <v>4.32286649012531</v>
      </c>
    </row>
    <row r="18" customFormat="false" ht="12.75" hidden="false" customHeight="false" outlineLevel="0" collapsed="false">
      <c r="A18" s="15"/>
      <c r="B18" s="16" t="s">
        <v>42</v>
      </c>
      <c r="C18" s="34" t="n">
        <f aca="false">('Approches empiriques'!$D$21-'Approches empiriques'!$B$13*D18-'Approches empiriques'!$C$13*E18)/'Approches empiriques'!$D$13</f>
        <v>3224.28804074793</v>
      </c>
      <c r="D18" s="29" t="n">
        <f aca="false">H11</f>
        <v>436.14308573143</v>
      </c>
      <c r="E18" s="29" t="n">
        <f aca="false">I11</f>
        <v>57.9252535737055</v>
      </c>
      <c r="F18" s="16"/>
      <c r="G18" s="16" t="s">
        <v>42</v>
      </c>
      <c r="H18" s="6" t="n">
        <f aca="false">C18</f>
        <v>3224.28804074793</v>
      </c>
      <c r="I18" s="35" t="n">
        <f aca="false">H18</f>
        <v>3224.28804074793</v>
      </c>
    </row>
    <row r="19" customFormat="false" ht="12.75" hidden="false" customHeight="false" outlineLevel="0" collapsed="false">
      <c r="A19" s="15"/>
      <c r="B19" s="16" t="s">
        <v>43</v>
      </c>
      <c r="C19" s="34" t="n">
        <f aca="false">('Approches empiriques'!$D$22-'Approches empiriques'!$B$14*D19-'Approches empiriques'!$C$14*E19)/'Approches empiriques'!$D$14</f>
        <v>3717.58691804229</v>
      </c>
      <c r="D19" s="18" t="n">
        <f aca="false">D18</f>
        <v>436.14308573143</v>
      </c>
      <c r="E19" s="18" t="n">
        <f aca="false">E18</f>
        <v>57.9252535737055</v>
      </c>
      <c r="F19" s="16"/>
      <c r="G19" s="16" t="s">
        <v>43</v>
      </c>
      <c r="H19" s="6" t="n">
        <f aca="false">C19</f>
        <v>3717.58691804229</v>
      </c>
      <c r="I19" s="35" t="n">
        <f aca="false">H19</f>
        <v>3717.58691804229</v>
      </c>
    </row>
    <row r="20" customFormat="false" ht="12.75" hidden="false" customHeight="false" outlineLevel="0" collapsed="false">
      <c r="A20" s="22"/>
      <c r="B20" s="23" t="s">
        <v>44</v>
      </c>
      <c r="C20" s="36" t="n">
        <f aca="false">('Approches empiriques'!$D$23-'Approches empiriques'!$B$15*D20-'Approches empiriques'!$C$15*E20)/'Approches empiriques'!$D$15</f>
        <v>4045.07474642629</v>
      </c>
      <c r="D20" s="30" t="n">
        <f aca="false">D19</f>
        <v>436.14308573143</v>
      </c>
      <c r="E20" s="30" t="n">
        <f aca="false">E19</f>
        <v>57.9252535737055</v>
      </c>
      <c r="F20" s="23"/>
      <c r="G20" s="23" t="s">
        <v>44</v>
      </c>
      <c r="H20" s="6" t="n">
        <f aca="false">C20</f>
        <v>4045.07474642629</v>
      </c>
      <c r="I20" s="37" t="n">
        <f aca="false">H20</f>
        <v>4045.07474642629</v>
      </c>
    </row>
    <row r="21" customFormat="false" ht="12.75" hidden="false" customHeight="false" outlineLevel="0" collapsed="false">
      <c r="C21" s="38"/>
      <c r="I21" s="26"/>
    </row>
    <row r="22" customFormat="false" ht="12.75" hidden="false" customHeight="false" outlineLevel="0" collapsed="false">
      <c r="A22" s="12" t="s">
        <v>31</v>
      </c>
      <c r="B22" s="13"/>
      <c r="C22" s="39"/>
      <c r="D22" s="13"/>
      <c r="E22" s="13"/>
      <c r="F22" s="27" t="s">
        <v>24</v>
      </c>
      <c r="G22" s="13"/>
      <c r="H22" s="13" t="s">
        <v>40</v>
      </c>
      <c r="I22" s="28" t="s">
        <v>41</v>
      </c>
    </row>
    <row r="23" customFormat="false" ht="12.75" hidden="false" customHeight="false" outlineLevel="0" collapsed="false">
      <c r="A23" s="15"/>
      <c r="B23" s="16"/>
      <c r="C23" s="40" t="s">
        <v>23</v>
      </c>
      <c r="D23" s="16" t="s">
        <v>40</v>
      </c>
      <c r="E23" s="16" t="s">
        <v>41</v>
      </c>
      <c r="F23" s="16"/>
      <c r="G23" s="16" t="s">
        <v>25</v>
      </c>
      <c r="H23" s="18" t="n">
        <f aca="false">('Approches empiriques'!$B$24-'Approches empiriques'!$B$13*H24-H25*'Approches empiriques'!$B$14-'Approches empiriques'!$B$15*H26)/'Approches empiriques'!$B$16</f>
        <v>533.564134494225</v>
      </c>
      <c r="I23" s="19" t="n">
        <f aca="false">('Approches empiriques'!$C$24-'Approches empiriques'!$C$13*I24-I25*'Approches empiriques'!$C$14-'Approches empiriques'!$C$15*I26)/'Approches empiriques'!$C$16</f>
        <v>-13.6183291114723</v>
      </c>
    </row>
    <row r="24" customFormat="false" ht="12.75" hidden="false" customHeight="false" outlineLevel="0" collapsed="false">
      <c r="A24" s="15"/>
      <c r="B24" s="16" t="s">
        <v>42</v>
      </c>
      <c r="C24" s="34" t="n">
        <f aca="false">('Approches empiriques'!$D$21-'Approches empiriques'!$B$13*D24-'Approches empiriques'!$C$13*E24)/'Approches empiriques'!$D$13</f>
        <v>3187.0738025368</v>
      </c>
      <c r="D24" s="29" t="n">
        <f aca="false">H17</f>
        <v>509.133570270773</v>
      </c>
      <c r="E24" s="29" t="n">
        <f aca="false">I17</f>
        <v>4.32286649012531</v>
      </c>
      <c r="F24" s="16"/>
      <c r="G24" s="16" t="s">
        <v>42</v>
      </c>
      <c r="H24" s="6" t="n">
        <f aca="false">C24</f>
        <v>3187.0738025368</v>
      </c>
      <c r="I24" s="35" t="n">
        <f aca="false">H24</f>
        <v>3187.0738025368</v>
      </c>
    </row>
    <row r="25" customFormat="false" ht="12.75" hidden="false" customHeight="false" outlineLevel="0" collapsed="false">
      <c r="A25" s="15"/>
      <c r="B25" s="16" t="s">
        <v>43</v>
      </c>
      <c r="C25" s="34" t="n">
        <f aca="false">('Approches empiriques'!$D$22-'Approches empiriques'!$B$14*D25-'Approches empiriques'!$C$14*E25)/'Approches empiriques'!$D$14</f>
        <v>3723.28929964693</v>
      </c>
      <c r="D25" s="18" t="n">
        <f aca="false">D24</f>
        <v>509.133570270773</v>
      </c>
      <c r="E25" s="18" t="n">
        <f aca="false">E24</f>
        <v>4.32286649012531</v>
      </c>
      <c r="F25" s="16"/>
      <c r="G25" s="16" t="s">
        <v>43</v>
      </c>
      <c r="H25" s="6" t="n">
        <f aca="false">C25</f>
        <v>3723.28929964693</v>
      </c>
      <c r="I25" s="35" t="n">
        <f aca="false">H25</f>
        <v>3723.28929964693</v>
      </c>
    </row>
    <row r="26" customFormat="false" ht="12.75" hidden="false" customHeight="false" outlineLevel="0" collapsed="false">
      <c r="A26" s="22"/>
      <c r="B26" s="23" t="s">
        <v>44</v>
      </c>
      <c r="C26" s="36" t="n">
        <f aca="false">('Approches empiriques'!$D$23-'Approches empiriques'!$B$15*D26-'Approches empiriques'!$C$15*E26)/'Approches empiriques'!$D$15</f>
        <v>4098.67713350988</v>
      </c>
      <c r="D26" s="30" t="n">
        <f aca="false">D25</f>
        <v>509.133570270773</v>
      </c>
      <c r="E26" s="30" t="n">
        <f aca="false">E25</f>
        <v>4.32286649012531</v>
      </c>
      <c r="F26" s="23"/>
      <c r="G26" s="23" t="s">
        <v>44</v>
      </c>
      <c r="H26" s="6" t="n">
        <f aca="false">C26</f>
        <v>4098.67713350988</v>
      </c>
      <c r="I26" s="37" t="n">
        <f aca="false">H26</f>
        <v>4098.67713350988</v>
      </c>
    </row>
    <row r="27" customFormat="false" ht="12.75" hidden="false" customHeight="false" outlineLevel="0" collapsed="false">
      <c r="C27" s="38"/>
      <c r="I27" s="26"/>
    </row>
    <row r="28" customFormat="false" ht="12.75" hidden="false" customHeight="false" outlineLevel="0" collapsed="false">
      <c r="A28" s="12" t="s">
        <v>32</v>
      </c>
      <c r="B28" s="13"/>
      <c r="C28" s="39"/>
      <c r="D28" s="13"/>
      <c r="E28" s="13"/>
      <c r="F28" s="27" t="s">
        <v>24</v>
      </c>
      <c r="G28" s="13"/>
      <c r="H28" s="13" t="s">
        <v>40</v>
      </c>
      <c r="I28" s="28" t="s">
        <v>41</v>
      </c>
    </row>
    <row r="29" customFormat="false" ht="12.75" hidden="false" customHeight="false" outlineLevel="0" collapsed="false">
      <c r="A29" s="15"/>
      <c r="B29" s="16"/>
      <c r="C29" s="40" t="s">
        <v>23</v>
      </c>
      <c r="D29" s="16" t="s">
        <v>40</v>
      </c>
      <c r="E29" s="16" t="s">
        <v>41</v>
      </c>
      <c r="F29" s="16"/>
      <c r="G29" s="16" t="s">
        <v>25</v>
      </c>
      <c r="H29" s="18" t="n">
        <f aca="false">('Approches empiriques'!$B$24-'Approches empiriques'!$B$13*H30-H31*'Approches empiriques'!$B$14-'Approches empiriques'!$B$15*H32)/'Approches empiriques'!$B$16</f>
        <v>541.741261581996</v>
      </c>
      <c r="I29" s="19" t="n">
        <f aca="false">('Approches empiriques'!$C$24-'Approches empiriques'!$C$13*I30-I31*'Approches empiriques'!$C$14-'Approches empiriques'!$C$15*I32)/'Approches empiriques'!$C$16</f>
        <v>-19.6234068165543</v>
      </c>
    </row>
    <row r="30" customFormat="false" ht="12.75" hidden="false" customHeight="false" outlineLevel="0" collapsed="false">
      <c r="A30" s="15"/>
      <c r="B30" s="16" t="s">
        <v>42</v>
      </c>
      <c r="C30" s="34" t="n">
        <f aca="false">('Approches empiriques'!$D$21-'Approches empiriques'!$B$13*D30-'Approches empiriques'!$C$13*E30)/'Approches empiriques'!$D$13</f>
        <v>3174.61786608999</v>
      </c>
      <c r="D30" s="29" t="n">
        <f aca="false">H23</f>
        <v>533.564134494225</v>
      </c>
      <c r="E30" s="29" t="n">
        <f aca="false">I23</f>
        <v>-13.6183291114723</v>
      </c>
      <c r="F30" s="16"/>
      <c r="G30" s="16" t="s">
        <v>42</v>
      </c>
      <c r="H30" s="6" t="n">
        <f aca="false">C30</f>
        <v>3174.61786608999</v>
      </c>
      <c r="I30" s="35" t="n">
        <f aca="false">H30</f>
        <v>3174.61786608999</v>
      </c>
    </row>
    <row r="31" customFormat="false" ht="12.75" hidden="false" customHeight="false" outlineLevel="0" collapsed="false">
      <c r="A31" s="15"/>
      <c r="B31" s="16" t="s">
        <v>43</v>
      </c>
      <c r="C31" s="34" t="n">
        <f aca="false">('Approches empiriques'!$D$22-'Approches empiriques'!$B$14*D31-'Approches empiriques'!$C$14*E31)/'Approches empiriques'!$D$14</f>
        <v>3725.19793747688</v>
      </c>
      <c r="D31" s="18" t="n">
        <f aca="false">D30</f>
        <v>533.564134494225</v>
      </c>
      <c r="E31" s="18" t="n">
        <f aca="false">E30</f>
        <v>-13.6183291114723</v>
      </c>
      <c r="F31" s="16"/>
      <c r="G31" s="16" t="s">
        <v>43</v>
      </c>
      <c r="H31" s="6" t="n">
        <f aca="false">C31</f>
        <v>3725.19793747688</v>
      </c>
      <c r="I31" s="35" t="n">
        <f aca="false">H31</f>
        <v>3725.19793747688</v>
      </c>
    </row>
    <row r="32" customFormat="false" ht="12.75" hidden="false" customHeight="false" outlineLevel="0" collapsed="false">
      <c r="A32" s="22"/>
      <c r="B32" s="23" t="s">
        <v>44</v>
      </c>
      <c r="C32" s="36" t="n">
        <f aca="false">('Approches empiriques'!$D$23-'Approches empiriques'!$B$15*D32-'Approches empiriques'!$C$15*E32)/'Approches empiriques'!$D$15</f>
        <v>4116.61832911147</v>
      </c>
      <c r="D32" s="30" t="n">
        <f aca="false">D31</f>
        <v>533.564134494225</v>
      </c>
      <c r="E32" s="30" t="n">
        <f aca="false">E31</f>
        <v>-13.6183291114723</v>
      </c>
      <c r="F32" s="23"/>
      <c r="G32" s="23" t="s">
        <v>44</v>
      </c>
      <c r="H32" s="6" t="n">
        <f aca="false">C32</f>
        <v>4116.61832911147</v>
      </c>
      <c r="I32" s="37" t="n">
        <f aca="false">H32</f>
        <v>4116.61832911147</v>
      </c>
    </row>
    <row r="33" customFormat="false" ht="12.75" hidden="false" customHeight="false" outlineLevel="0" collapsed="false">
      <c r="C33" s="38"/>
      <c r="I33" s="26"/>
    </row>
    <row r="34" customFormat="false" ht="12.75" hidden="false" customHeight="false" outlineLevel="0" collapsed="false">
      <c r="A34" s="12" t="s">
        <v>33</v>
      </c>
      <c r="B34" s="13"/>
      <c r="C34" s="39"/>
      <c r="D34" s="13"/>
      <c r="E34" s="13"/>
      <c r="F34" s="27" t="s">
        <v>24</v>
      </c>
      <c r="G34" s="13"/>
      <c r="H34" s="13" t="s">
        <v>40</v>
      </c>
      <c r="I34" s="28" t="s">
        <v>41</v>
      </c>
    </row>
    <row r="35" customFormat="false" ht="12.75" hidden="false" customHeight="false" outlineLevel="0" collapsed="false">
      <c r="A35" s="15"/>
      <c r="B35" s="16"/>
      <c r="C35" s="40" t="s">
        <v>23</v>
      </c>
      <c r="D35" s="16" t="s">
        <v>40</v>
      </c>
      <c r="E35" s="16" t="s">
        <v>41</v>
      </c>
      <c r="F35" s="16"/>
      <c r="G35" s="16" t="s">
        <v>25</v>
      </c>
      <c r="H35" s="18" t="n">
        <f aca="false">('Approches empiriques'!$B$24-'Approches empiriques'!$B$13*H36-H37*'Approches empiriques'!$B$14-'Approches empiriques'!$B$15*H38)/'Approches empiriques'!$B$16</f>
        <v>544.478218731164</v>
      </c>
      <c r="I35" s="19" t="n">
        <f aca="false">('Approches empiriques'!$C$24-'Approches empiriques'!$C$13*I36-I37*'Approches empiriques'!$C$14-'Approches empiriques'!$C$15*I38)/'Approches empiriques'!$C$16</f>
        <v>-21.6333597229739</v>
      </c>
    </row>
    <row r="36" customFormat="false" ht="12.75" hidden="false" customHeight="false" outlineLevel="0" collapsed="false">
      <c r="A36" s="15"/>
      <c r="B36" s="16" t="s">
        <v>42</v>
      </c>
      <c r="C36" s="34" t="n">
        <f aca="false">('Approches empiriques'!$D$21-'Approches empiriques'!$B$13*D36-'Approches empiriques'!$C$13*E36)/'Approches empiriques'!$D$13</f>
        <v>3170.4487534002</v>
      </c>
      <c r="D36" s="29" t="n">
        <f aca="false">H29</f>
        <v>541.741261581996</v>
      </c>
      <c r="E36" s="29" t="n">
        <f aca="false">I29</f>
        <v>-19.6234068165543</v>
      </c>
      <c r="F36" s="16"/>
      <c r="G36" s="16" t="s">
        <v>42</v>
      </c>
      <c r="H36" s="6" t="n">
        <f aca="false">C36</f>
        <v>3170.4487534002</v>
      </c>
      <c r="I36" s="35" t="n">
        <f aca="false">H36</f>
        <v>3170.4487534002</v>
      </c>
    </row>
    <row r="37" customFormat="false" ht="12.75" hidden="false" customHeight="false" outlineLevel="0" collapsed="false">
      <c r="A37" s="15"/>
      <c r="B37" s="16" t="s">
        <v>43</v>
      </c>
      <c r="C37" s="34" t="n">
        <f aca="false">('Approches empiriques'!$D$22-'Approches empiriques'!$B$14*D37-'Approches empiriques'!$C$14*E37)/'Approches empiriques'!$D$14</f>
        <v>3725.83677553062</v>
      </c>
      <c r="D37" s="18" t="n">
        <f aca="false">D36</f>
        <v>541.741261581996</v>
      </c>
      <c r="E37" s="18" t="n">
        <f aca="false">E36</f>
        <v>-19.6234068165543</v>
      </c>
      <c r="F37" s="16"/>
      <c r="G37" s="16" t="s">
        <v>43</v>
      </c>
      <c r="H37" s="6" t="n">
        <f aca="false">C37</f>
        <v>3725.83677553062</v>
      </c>
      <c r="I37" s="35" t="n">
        <f aca="false">H37</f>
        <v>3725.83677553062</v>
      </c>
    </row>
    <row r="38" customFormat="false" ht="12.75" hidden="false" customHeight="false" outlineLevel="0" collapsed="false">
      <c r="A38" s="22"/>
      <c r="B38" s="23" t="s">
        <v>44</v>
      </c>
      <c r="C38" s="36" t="n">
        <f aca="false">('Approches empiriques'!$D$23-'Approches empiriques'!$B$15*D38-'Approches empiriques'!$C$15*E38)/'Approches empiriques'!$D$15</f>
        <v>4122.62340681655</v>
      </c>
      <c r="D38" s="30" t="n">
        <f aca="false">D37</f>
        <v>541.741261581996</v>
      </c>
      <c r="E38" s="30" t="n">
        <f aca="false">E37</f>
        <v>-19.6234068165543</v>
      </c>
      <c r="F38" s="23"/>
      <c r="G38" s="23" t="s">
        <v>44</v>
      </c>
      <c r="H38" s="6" t="n">
        <f aca="false">C38</f>
        <v>4122.62340681655</v>
      </c>
      <c r="I38" s="37" t="n">
        <f aca="false">H38</f>
        <v>4122.62340681655</v>
      </c>
    </row>
    <row r="39" customFormat="false" ht="12.75" hidden="false" customHeight="false" outlineLevel="0" collapsed="false">
      <c r="C39" s="38"/>
      <c r="I39" s="26"/>
    </row>
    <row r="40" customFormat="false" ht="12.75" hidden="false" customHeight="false" outlineLevel="0" collapsed="false">
      <c r="A40" s="12" t="s">
        <v>33</v>
      </c>
      <c r="B40" s="13"/>
      <c r="C40" s="39"/>
      <c r="D40" s="13"/>
      <c r="E40" s="13"/>
      <c r="F40" s="27" t="s">
        <v>24</v>
      </c>
      <c r="G40" s="13"/>
      <c r="H40" s="13" t="s">
        <v>40</v>
      </c>
      <c r="I40" s="28" t="s">
        <v>41</v>
      </c>
    </row>
    <row r="41" customFormat="false" ht="12.75" hidden="false" customHeight="false" outlineLevel="0" collapsed="false">
      <c r="A41" s="15"/>
      <c r="B41" s="16"/>
      <c r="C41" s="40" t="s">
        <v>23</v>
      </c>
      <c r="D41" s="16" t="s">
        <v>40</v>
      </c>
      <c r="E41" s="16" t="s">
        <v>41</v>
      </c>
      <c r="F41" s="16"/>
      <c r="G41" s="16" t="s">
        <v>25</v>
      </c>
      <c r="H41" s="18" t="n">
        <f aca="false">('Approches empiriques'!$B$24-'Approches empiriques'!$B$13*H42-H43*'Approches empiriques'!$B$14-'Approches empiriques'!$B$15*H44)/'Approches empiriques'!$B$16</f>
        <v>545.39430262664</v>
      </c>
      <c r="I41" s="19" t="n">
        <f aca="false">('Approches empiriques'!$C$24-'Approches empiriques'!$C$13*I42-I43*'Approches empiriques'!$C$14-'Approches empiriques'!$C$15*I44)/'Approches empiriques'!$C$16</f>
        <v>-22.3061088337151</v>
      </c>
    </row>
    <row r="42" customFormat="false" ht="12.75" hidden="false" customHeight="false" outlineLevel="0" collapsed="false">
      <c r="A42" s="15"/>
      <c r="B42" s="16" t="s">
        <v>42</v>
      </c>
      <c r="C42" s="34" t="n">
        <f aca="false">('Approches empiriques'!$D$21-'Approches empiriques'!$B$13*D42-'Approches empiriques'!$C$13*E42)/'Approches empiriques'!$D$13</f>
        <v>3169.05331431022</v>
      </c>
      <c r="D42" s="29" t="n">
        <f aca="false">H35</f>
        <v>544.478218731164</v>
      </c>
      <c r="E42" s="29" t="n">
        <f aca="false">I35</f>
        <v>-21.6333597229739</v>
      </c>
      <c r="F42" s="16"/>
      <c r="G42" s="16" t="s">
        <v>42</v>
      </c>
      <c r="H42" s="6" t="n">
        <f aca="false">C42</f>
        <v>3169.05331431022</v>
      </c>
      <c r="I42" s="35" t="n">
        <f aca="false">H42</f>
        <v>3169.05331431022</v>
      </c>
    </row>
    <row r="43" customFormat="false" ht="12.75" hidden="false" customHeight="false" outlineLevel="0" collapsed="false">
      <c r="A43" s="15"/>
      <c r="B43" s="16" t="s">
        <v>43</v>
      </c>
      <c r="C43" s="34" t="n">
        <f aca="false">('Approches empiriques'!$D$22-'Approches empiriques'!$B$14*D43-'Approches empiriques'!$C$14*E43)/'Approches empiriques'!$D$14</f>
        <v>3726.0506003079</v>
      </c>
      <c r="D43" s="18" t="n">
        <f aca="false">D42</f>
        <v>544.478218731164</v>
      </c>
      <c r="E43" s="18" t="n">
        <f aca="false">E42</f>
        <v>-21.6333597229739</v>
      </c>
      <c r="F43" s="16"/>
      <c r="G43" s="16" t="s">
        <v>43</v>
      </c>
      <c r="H43" s="6" t="n">
        <f aca="false">C43</f>
        <v>3726.0506003079</v>
      </c>
      <c r="I43" s="35" t="n">
        <f aca="false">H43</f>
        <v>3726.0506003079</v>
      </c>
    </row>
    <row r="44" customFormat="false" ht="12.75" hidden="false" customHeight="false" outlineLevel="0" collapsed="false">
      <c r="A44" s="22"/>
      <c r="B44" s="23" t="s">
        <v>44</v>
      </c>
      <c r="C44" s="36" t="n">
        <f aca="false">('Approches empiriques'!$D$23-'Approches empiriques'!$B$15*D44-'Approches empiriques'!$C$15*E44)/'Approches empiriques'!$D$15</f>
        <v>4124.63335972297</v>
      </c>
      <c r="D44" s="30" t="n">
        <f aca="false">D43</f>
        <v>544.478218731164</v>
      </c>
      <c r="E44" s="30" t="n">
        <f aca="false">E43</f>
        <v>-21.6333597229739</v>
      </c>
      <c r="F44" s="23"/>
      <c r="G44" s="23" t="s">
        <v>44</v>
      </c>
      <c r="H44" s="6" t="n">
        <f aca="false">C44</f>
        <v>4124.63335972297</v>
      </c>
      <c r="I44" s="37" t="n">
        <f aca="false">H44</f>
        <v>4124.63335972297</v>
      </c>
    </row>
    <row r="45" customFormat="false" ht="12.75" hidden="false" customHeight="false" outlineLevel="0" collapsed="false">
      <c r="C45" s="38"/>
      <c r="I45" s="26"/>
    </row>
    <row r="46" customFormat="false" ht="12.75" hidden="false" customHeight="false" outlineLevel="0" collapsed="false">
      <c r="A46" s="12" t="s">
        <v>34</v>
      </c>
      <c r="B46" s="13"/>
      <c r="C46" s="39"/>
      <c r="D46" s="13"/>
      <c r="E46" s="13"/>
      <c r="F46" s="27" t="s">
        <v>24</v>
      </c>
      <c r="G46" s="13"/>
      <c r="H46" s="13" t="s">
        <v>40</v>
      </c>
      <c r="I46" s="28" t="s">
        <v>41</v>
      </c>
    </row>
    <row r="47" customFormat="false" ht="12.75" hidden="false" customHeight="false" outlineLevel="0" collapsed="false">
      <c r="A47" s="15"/>
      <c r="B47" s="16"/>
      <c r="C47" s="40" t="s">
        <v>23</v>
      </c>
      <c r="D47" s="16" t="s">
        <v>40</v>
      </c>
      <c r="E47" s="16" t="s">
        <v>41</v>
      </c>
      <c r="F47" s="16"/>
      <c r="G47" s="16" t="s">
        <v>25</v>
      </c>
      <c r="H47" s="18" t="n">
        <f aca="false">('Approches empiriques'!$B$24-'Approches empiriques'!$B$13*H48-H49*'Approches empiriques'!$B$14-'Approches empiriques'!$B$15*H50)/'Approches empiriques'!$B$16</f>
        <v>545.700924052485</v>
      </c>
      <c r="I47" s="19" t="n">
        <f aca="false">('Approches empiriques'!$C$24-'Approches empiriques'!$C$13*I48-I49*'Approches empiriques'!$C$14-'Approches empiriques'!$C$15*I50)/'Approches empiriques'!$C$16</f>
        <v>-22.5312839433198</v>
      </c>
    </row>
    <row r="48" customFormat="false" ht="12.75" hidden="false" customHeight="false" outlineLevel="0" collapsed="false">
      <c r="A48" s="15"/>
      <c r="B48" s="16" t="s">
        <v>42</v>
      </c>
      <c r="C48" s="34" t="n">
        <f aca="false">('Approches empiriques'!$D$21-'Approches empiriques'!$B$13*D48-'Approches empiriques'!$C$13*E48)/'Approches empiriques'!$D$13</f>
        <v>3168.58624843824</v>
      </c>
      <c r="D48" s="29" t="n">
        <f aca="false">H41</f>
        <v>545.39430262664</v>
      </c>
      <c r="E48" s="29" t="n">
        <f aca="false">I41</f>
        <v>-22.3061088337151</v>
      </c>
      <c r="F48" s="16"/>
      <c r="G48" s="16" t="s">
        <v>42</v>
      </c>
      <c r="H48" s="6" t="n">
        <f aca="false">C48</f>
        <v>3168.58624843824</v>
      </c>
      <c r="I48" s="35" t="n">
        <f aca="false">H48</f>
        <v>3168.58624843824</v>
      </c>
    </row>
    <row r="49" customFormat="false" ht="12.75" hidden="false" customHeight="false" outlineLevel="0" collapsed="false">
      <c r="A49" s="15"/>
      <c r="B49" s="16" t="s">
        <v>43</v>
      </c>
      <c r="C49" s="34" t="n">
        <f aca="false">('Approches empiriques'!$D$22-'Approches empiriques'!$B$14*D49-'Approches empiriques'!$C$14*E49)/'Approches empiriques'!$D$14</f>
        <v>3726.12216936223</v>
      </c>
      <c r="D49" s="18" t="n">
        <f aca="false">D48</f>
        <v>545.39430262664</v>
      </c>
      <c r="E49" s="18" t="n">
        <f aca="false">E48</f>
        <v>-22.3061088337151</v>
      </c>
      <c r="F49" s="16"/>
      <c r="G49" s="16" t="s">
        <v>43</v>
      </c>
      <c r="H49" s="6" t="n">
        <f aca="false">C49</f>
        <v>3726.12216936223</v>
      </c>
      <c r="I49" s="35" t="n">
        <f aca="false">H49</f>
        <v>3726.12216936223</v>
      </c>
    </row>
    <row r="50" customFormat="false" ht="12.75" hidden="false" customHeight="false" outlineLevel="0" collapsed="false">
      <c r="A50" s="22"/>
      <c r="B50" s="23" t="s">
        <v>44</v>
      </c>
      <c r="C50" s="36" t="n">
        <f aca="false">('Approches empiriques'!$D$23-'Approches empiriques'!$B$15*D50-'Approches empiriques'!$C$15*E50)/'Approches empiriques'!$D$15</f>
        <v>4125.30610883372</v>
      </c>
      <c r="D50" s="30" t="n">
        <f aca="false">D49</f>
        <v>545.39430262664</v>
      </c>
      <c r="E50" s="30" t="n">
        <f aca="false">E49</f>
        <v>-22.3061088337151</v>
      </c>
      <c r="F50" s="23"/>
      <c r="G50" s="23" t="s">
        <v>44</v>
      </c>
      <c r="H50" s="6" t="n">
        <f aca="false">C50</f>
        <v>4125.30610883372</v>
      </c>
      <c r="I50" s="37" t="n">
        <f aca="false">H50</f>
        <v>4125.30610883372</v>
      </c>
    </row>
    <row r="51" customFormat="false" ht="12.75" hidden="false" customHeight="false" outlineLevel="0" collapsed="false">
      <c r="C51" s="38"/>
      <c r="I51" s="26"/>
    </row>
    <row r="52" customFormat="false" ht="12.75" hidden="false" customHeight="false" outlineLevel="0" collapsed="false">
      <c r="A52" s="12" t="s">
        <v>35</v>
      </c>
      <c r="B52" s="13"/>
      <c r="C52" s="39"/>
      <c r="D52" s="13"/>
      <c r="E52" s="13"/>
      <c r="F52" s="27" t="s">
        <v>24</v>
      </c>
      <c r="G52" s="13"/>
      <c r="H52" s="13" t="s">
        <v>40</v>
      </c>
      <c r="I52" s="28" t="s">
        <v>41</v>
      </c>
    </row>
    <row r="53" customFormat="false" ht="12.75" hidden="false" customHeight="false" outlineLevel="0" collapsed="false">
      <c r="A53" s="15"/>
      <c r="B53" s="16"/>
      <c r="C53" s="40" t="s">
        <v>23</v>
      </c>
      <c r="D53" s="16" t="s">
        <v>40</v>
      </c>
      <c r="E53" s="16" t="s">
        <v>41</v>
      </c>
      <c r="F53" s="16"/>
      <c r="G53" s="16" t="s">
        <v>25</v>
      </c>
      <c r="H53" s="18" t="n">
        <f aca="false">('Approches empiriques'!$B$24-'Approches empiriques'!$B$13*H54-H55*'Approches empiriques'!$B$14-'Approches empiriques'!$B$15*H56)/'Approches empiriques'!$B$16</f>
        <v>545.803552970263</v>
      </c>
      <c r="I53" s="19" t="n">
        <f aca="false">('Approches empiriques'!$C$24-'Approches empiriques'!$C$13*I54-I55*'Approches empiriques'!$C$14-'Approches empiriques'!$C$15*I56)/'Approches empiriques'!$C$16</f>
        <v>-22.6066520548131</v>
      </c>
    </row>
    <row r="54" customFormat="false" ht="12.75" hidden="false" customHeight="false" outlineLevel="0" collapsed="false">
      <c r="A54" s="15"/>
      <c r="B54" s="16" t="s">
        <v>42</v>
      </c>
      <c r="C54" s="34" t="n">
        <f aca="false">('Approches empiriques'!$D$21-'Approches empiriques'!$B$13*D54-'Approches empiriques'!$C$13*E54)/'Approches empiriques'!$D$13</f>
        <v>3168.42991733763</v>
      </c>
      <c r="D54" s="29" t="n">
        <f aca="false">H47</f>
        <v>545.700924052485</v>
      </c>
      <c r="E54" s="29" t="n">
        <f aca="false">I47</f>
        <v>-22.5312839433198</v>
      </c>
      <c r="F54" s="16"/>
      <c r="G54" s="16" t="s">
        <v>42</v>
      </c>
      <c r="H54" s="6" t="n">
        <f aca="false">C54</f>
        <v>3168.42991733763</v>
      </c>
      <c r="I54" s="35" t="n">
        <f aca="false">H54</f>
        <v>3168.42991733763</v>
      </c>
    </row>
    <row r="55" customFormat="false" ht="12.75" hidden="false" customHeight="false" outlineLevel="0" collapsed="false">
      <c r="A55" s="15"/>
      <c r="B55" s="16" t="s">
        <v>43</v>
      </c>
      <c r="C55" s="34" t="n">
        <f aca="false">('Approches empiriques'!$D$22-'Approches empiriques'!$B$14*D55-'Approches empiriques'!$C$14*E55)/'Approches empiriques'!$D$14</f>
        <v>3726.14612416112</v>
      </c>
      <c r="D55" s="18" t="n">
        <f aca="false">D54</f>
        <v>545.700924052485</v>
      </c>
      <c r="E55" s="18" t="n">
        <f aca="false">E54</f>
        <v>-22.5312839433198</v>
      </c>
      <c r="F55" s="16"/>
      <c r="G55" s="16" t="s">
        <v>43</v>
      </c>
      <c r="H55" s="6" t="n">
        <f aca="false">C55</f>
        <v>3726.14612416112</v>
      </c>
      <c r="I55" s="35" t="n">
        <f aca="false">H55</f>
        <v>3726.14612416112</v>
      </c>
    </row>
    <row r="56" customFormat="false" ht="12.75" hidden="false" customHeight="false" outlineLevel="0" collapsed="false">
      <c r="A56" s="22"/>
      <c r="B56" s="23" t="s">
        <v>44</v>
      </c>
      <c r="C56" s="36" t="n">
        <f aca="false">('Approches empiriques'!$D$23-'Approches empiriques'!$B$15*D56-'Approches empiriques'!$C$15*E56)/'Approches empiriques'!$D$15</f>
        <v>4125.53128394332</v>
      </c>
      <c r="D56" s="30" t="n">
        <f aca="false">D55</f>
        <v>545.700924052485</v>
      </c>
      <c r="E56" s="30" t="n">
        <f aca="false">E55</f>
        <v>-22.5312839433198</v>
      </c>
      <c r="F56" s="23"/>
      <c r="G56" s="23" t="s">
        <v>44</v>
      </c>
      <c r="H56" s="6" t="n">
        <f aca="false">C56</f>
        <v>4125.53128394332</v>
      </c>
      <c r="I56" s="37" t="n">
        <f aca="false">H56</f>
        <v>4125.53128394332</v>
      </c>
    </row>
    <row r="58" customFormat="false" ht="12.75" hidden="false" customHeight="false" outlineLevel="0" collapsed="false">
      <c r="C58" s="5" t="s">
        <v>45</v>
      </c>
      <c r="G58" s="1" t="s">
        <v>46</v>
      </c>
    </row>
    <row r="60" customFormat="false" ht="12.75" hidden="false" customHeight="false" outlineLevel="0" collapsed="false">
      <c r="D60" s="2" t="s">
        <v>1</v>
      </c>
      <c r="E60" s="2" t="s">
        <v>2</v>
      </c>
      <c r="H60" s="2" t="s">
        <v>1</v>
      </c>
      <c r="I60" s="2" t="s">
        <v>2</v>
      </c>
      <c r="J60" s="31" t="s">
        <v>9</v>
      </c>
    </row>
    <row r="61" customFormat="false" ht="12.75" hidden="false" customHeight="false" outlineLevel="0" collapsed="false">
      <c r="C61" s="3" t="s">
        <v>3</v>
      </c>
      <c r="D61" s="41" t="n">
        <f aca="false">H$53+$H54</f>
        <v>3714.2334703079</v>
      </c>
      <c r="E61" s="41" t="n">
        <f aca="false">I$53+$H54</f>
        <v>3145.82326528282</v>
      </c>
      <c r="G61" s="3" t="s">
        <v>3</v>
      </c>
      <c r="H61" s="41" t="n">
        <f aca="false">D61*'Approches empiriques'!B13</f>
        <v>122569.704520161</v>
      </c>
      <c r="I61" s="41" t="n">
        <f aca="false">E61*'Approches empiriques'!C13</f>
        <v>40895.7024486767</v>
      </c>
      <c r="J61" s="32" t="n">
        <f aca="false">SUM(H61:I61)</f>
        <v>163465.406968837</v>
      </c>
    </row>
    <row r="62" customFormat="false" ht="12.75" hidden="false" customHeight="false" outlineLevel="0" collapsed="false">
      <c r="C62" s="3" t="s">
        <v>4</v>
      </c>
      <c r="D62" s="41" t="n">
        <f aca="false">H$53+$H55</f>
        <v>4271.94967713139</v>
      </c>
      <c r="E62" s="41" t="n">
        <f aca="false">I$53+$H55</f>
        <v>3703.53947210631</v>
      </c>
      <c r="G62" s="3" t="s">
        <v>4</v>
      </c>
      <c r="H62" s="41" t="n">
        <f aca="false">D62*'Approches empiriques'!B14</f>
        <v>59807.2954798394</v>
      </c>
      <c r="I62" s="41" t="n">
        <f aca="false">E62*'Approches empiriques'!C14</f>
        <v>85181.4078584451</v>
      </c>
      <c r="J62" s="32" t="n">
        <f aca="false">SUM(H62:I62)</f>
        <v>144988.703338285</v>
      </c>
    </row>
    <row r="63" customFormat="false" ht="12.75" hidden="false" customHeight="false" outlineLevel="0" collapsed="false">
      <c r="C63" s="3" t="s">
        <v>5</v>
      </c>
      <c r="D63" s="41" t="n">
        <f aca="false">H$53+$H56</f>
        <v>4671.33483691358</v>
      </c>
      <c r="E63" s="41" t="n">
        <f aca="false">I$53+$H56</f>
        <v>4102.92463188851</v>
      </c>
      <c r="G63" s="3" t="s">
        <v>5</v>
      </c>
      <c r="H63" s="41" t="n">
        <f aca="false">D63*'Approches empiriques'!B15</f>
        <v>0</v>
      </c>
      <c r="I63" s="41" t="n">
        <f aca="false">E63*'Approches empiriques'!C15</f>
        <v>114881.889692878</v>
      </c>
      <c r="J63" s="32" t="n">
        <f aca="false">SUM(H63:I63)</f>
        <v>114881.889692878</v>
      </c>
    </row>
    <row r="64" customFormat="false" ht="12.75" hidden="false" customHeight="false" outlineLevel="0" collapsed="false">
      <c r="G64" s="33" t="s">
        <v>9</v>
      </c>
      <c r="H64" s="32" t="n">
        <f aca="false">SUM(H61:H63)</f>
        <v>182377</v>
      </c>
      <c r="I64" s="32" t="n">
        <f aca="false">SUM(I61:I63)</f>
        <v>240959</v>
      </c>
      <c r="J64" s="32" t="n">
        <f aca="false">SUM(H61:I63)</f>
        <v>423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47</v>
      </c>
    </row>
    <row r="4" customFormat="false" ht="12.75" hidden="false" customHeight="false" outlineLevel="0" collapsed="false">
      <c r="A4" s="5" t="s">
        <v>48</v>
      </c>
      <c r="E4" s="1" t="s">
        <v>49</v>
      </c>
    </row>
    <row r="6" customFormat="false" ht="12.75" hidden="false" customHeight="false" outlineLevel="0" collapsed="false">
      <c r="B6" s="2" t="s">
        <v>1</v>
      </c>
      <c r="C6" s="2" t="s">
        <v>2</v>
      </c>
      <c r="F6" s="2" t="s">
        <v>1</v>
      </c>
      <c r="G6" s="2" t="s">
        <v>2</v>
      </c>
      <c r="H6" s="2" t="s">
        <v>9</v>
      </c>
    </row>
    <row r="7" customFormat="false" ht="12.75" hidden="false" customHeight="false" outlineLevel="0" collapsed="false">
      <c r="A7" s="3" t="s">
        <v>3</v>
      </c>
      <c r="B7" s="6" t="n">
        <f aca="false">'Itérations fréquence'!D63*'Itérations coût moyen'!D61</f>
        <v>288.702141034915</v>
      </c>
      <c r="C7" s="6" t="n">
        <f aca="false">'Itérations fréquence'!E63*'Itérations coût moyen'!E61</f>
        <v>468.996118767394</v>
      </c>
      <c r="E7" s="3" t="s">
        <v>3</v>
      </c>
      <c r="F7" s="6" t="n">
        <f aca="false">B7*Données!B5</f>
        <v>115480.856413966</v>
      </c>
      <c r="G7" s="6" t="n">
        <f aca="false">C7*Données!C5</f>
        <v>46899.6118767394</v>
      </c>
      <c r="H7" s="6" t="n">
        <f aca="false">SUM(F7:G7)</f>
        <v>162380.468290705</v>
      </c>
    </row>
    <row r="8" customFormat="false" ht="12.75" hidden="false" customHeight="false" outlineLevel="0" collapsed="false">
      <c r="A8" s="3" t="s">
        <v>4</v>
      </c>
      <c r="B8" s="6" t="n">
        <f aca="false">'Itérations fréquence'!D64*'Itérations coût moyen'!D62</f>
        <v>216.670115932801</v>
      </c>
      <c r="C8" s="6" t="n">
        <f aca="false">'Itérations fréquence'!E64*'Itérations coût moyen'!E62</f>
        <v>360.283181021361</v>
      </c>
      <c r="E8" s="3" t="s">
        <v>4</v>
      </c>
      <c r="F8" s="6" t="n">
        <f aca="false">B8*Données!B6</f>
        <v>54167.5289832001</v>
      </c>
      <c r="G8" s="6" t="n">
        <f aca="false">C8*Données!C6</f>
        <v>90070.7952553402</v>
      </c>
      <c r="H8" s="6" t="n">
        <f aca="false">SUM(F8:G8)</f>
        <v>144238.32423854</v>
      </c>
    </row>
    <row r="9" customFormat="false" ht="12.75" hidden="false" customHeight="false" outlineLevel="0" collapsed="false">
      <c r="A9" s="3" t="s">
        <v>5</v>
      </c>
      <c r="B9" s="6" t="n">
        <f aca="false">'Itérations fréquence'!D65*'Itérations coût moyen'!D63</f>
        <v>150.825652790126</v>
      </c>
      <c r="C9" s="6" t="n">
        <f aca="false">'Itérations fréquence'!E65*'Itérations coût moyen'!E63</f>
        <v>254.086667989354</v>
      </c>
      <c r="E9" s="3" t="s">
        <v>5</v>
      </c>
      <c r="F9" s="6" t="n">
        <f aca="false">B9*Données!B7</f>
        <v>15082.5652790126</v>
      </c>
      <c r="G9" s="6" t="n">
        <f aca="false">C9*Données!C7</f>
        <v>101634.667195742</v>
      </c>
      <c r="H9" s="6" t="n">
        <f aca="false">SUM(F9:G9)</f>
        <v>116717.232474754</v>
      </c>
    </row>
    <row r="10" customFormat="false" ht="12.75" hidden="false" customHeight="false" outlineLevel="0" collapsed="false">
      <c r="E10" s="3" t="s">
        <v>9</v>
      </c>
      <c r="F10" s="6" t="n">
        <f aca="false">SUM(F7:F9)</f>
        <v>184730.950676179</v>
      </c>
      <c r="G10" s="6" t="n">
        <f aca="false">SUM(G7:G9)</f>
        <v>238605.074327821</v>
      </c>
      <c r="H10" s="6" t="n">
        <f aca="false">SUM(F7:G9)</f>
        <v>423336.025004</v>
      </c>
    </row>
    <row r="11" customFormat="false" ht="12.75" hidden="false" customHeight="false" outlineLevel="0" collapsed="false">
      <c r="A11" s="42" t="s">
        <v>50</v>
      </c>
    </row>
    <row r="12" customFormat="false" ht="12.75" hidden="false" customHeight="false" outlineLevel="0" collapsed="false">
      <c r="E12" s="5" t="s">
        <v>51</v>
      </c>
    </row>
    <row r="13" customFormat="false" ht="12.75" hidden="false" customHeight="false" outlineLevel="0" collapsed="false">
      <c r="B13" s="2" t="s">
        <v>1</v>
      </c>
      <c r="C13" s="2" t="s">
        <v>2</v>
      </c>
    </row>
    <row r="14" customFormat="false" ht="12.75" hidden="false" customHeight="false" outlineLevel="0" collapsed="false">
      <c r="A14" s="3" t="s">
        <v>3</v>
      </c>
      <c r="B14" s="6" t="n">
        <f aca="false">'Approches empiriques'!G5</f>
        <v>303.5175</v>
      </c>
      <c r="C14" s="6" t="n">
        <f aca="false">'Approches empiriques'!H5</f>
        <v>420.56</v>
      </c>
      <c r="F14" s="2" t="s">
        <v>1</v>
      </c>
      <c r="G14" s="2" t="s">
        <v>2</v>
      </c>
      <c r="H14" s="2" t="s">
        <v>9</v>
      </c>
    </row>
    <row r="15" customFormat="false" ht="12.75" hidden="false" customHeight="false" outlineLevel="0" collapsed="false">
      <c r="A15" s="3" t="s">
        <v>4</v>
      </c>
      <c r="B15" s="6" t="n">
        <f aca="false">'Approches empiriques'!G6</f>
        <v>243.88</v>
      </c>
      <c r="C15" s="6" t="n">
        <f aca="false">'Approches empiriques'!H6</f>
        <v>336.076</v>
      </c>
      <c r="E15" s="3" t="s">
        <v>3</v>
      </c>
      <c r="F15" s="6" t="n">
        <f aca="false">Données!B21</f>
        <v>121407</v>
      </c>
      <c r="G15" s="6" t="n">
        <f aca="false">Données!C21</f>
        <v>42056</v>
      </c>
      <c r="H15" s="6" t="n">
        <f aca="false">SUM(F15:G15)</f>
        <v>163463</v>
      </c>
    </row>
    <row r="16" customFormat="false" ht="12.75" hidden="false" customHeight="false" outlineLevel="0" collapsed="false">
      <c r="A16" s="3" t="s">
        <v>5</v>
      </c>
      <c r="B16" s="6" t="n">
        <f aca="false">'Approches empiriques'!G7</f>
        <v>0</v>
      </c>
      <c r="C16" s="6" t="n">
        <f aca="false">'Approches empiriques'!H7</f>
        <v>287.21</v>
      </c>
      <c r="E16" s="3" t="s">
        <v>4</v>
      </c>
      <c r="F16" s="6" t="n">
        <f aca="false">Données!B22</f>
        <v>60970</v>
      </c>
      <c r="G16" s="6" t="n">
        <f aca="false">Données!C22</f>
        <v>84019</v>
      </c>
      <c r="H16" s="6" t="n">
        <f aca="false">SUM(F16:G16)</f>
        <v>144989</v>
      </c>
    </row>
    <row r="17" customFormat="false" ht="12.75" hidden="false" customHeight="false" outlineLevel="0" collapsed="false">
      <c r="E17" s="3" t="s">
        <v>5</v>
      </c>
      <c r="F17" s="6" t="n">
        <f aca="false">Données!B23</f>
        <v>0</v>
      </c>
      <c r="G17" s="6" t="n">
        <f aca="false">Données!C23</f>
        <v>114884</v>
      </c>
      <c r="H17" s="6" t="n">
        <f aca="false">SUM(F17:G17)</f>
        <v>114884</v>
      </c>
    </row>
    <row r="18" customFormat="false" ht="12.75" hidden="false" customHeight="false" outlineLevel="0" collapsed="false">
      <c r="E18" s="3" t="s">
        <v>9</v>
      </c>
      <c r="F18" s="6" t="n">
        <f aca="false">SUM(F15:F17)</f>
        <v>182377</v>
      </c>
      <c r="G18" s="6" t="n">
        <f aca="false">SUM(G15:G17)</f>
        <v>240959</v>
      </c>
      <c r="H18" s="6" t="n">
        <f aca="false">SUM(F15:G17)</f>
        <v>423336</v>
      </c>
    </row>
    <row r="20" customFormat="false" ht="12.75" hidden="false" customHeight="false" outlineLevel="0" collapsed="false">
      <c r="A20" s="42" t="s">
        <v>52</v>
      </c>
    </row>
    <row r="22" customFormat="false" ht="12.75" hidden="false" customHeight="false" outlineLevel="0" collapsed="false">
      <c r="B22" s="2" t="s">
        <v>1</v>
      </c>
      <c r="C22" s="2" t="s">
        <v>2</v>
      </c>
    </row>
    <row r="23" customFormat="false" ht="12.75" hidden="false" customHeight="false" outlineLevel="0" collapsed="false">
      <c r="A23" s="3" t="s">
        <v>3</v>
      </c>
      <c r="B23" s="6" t="n">
        <f aca="false">'Approches empiriques'!B40</f>
        <v>281.685389865261</v>
      </c>
      <c r="C23" s="6" t="n">
        <f aca="false">'Approches empiriques'!C40</f>
        <v>372.166610134739</v>
      </c>
    </row>
    <row r="24" customFormat="false" ht="12.75" hidden="false" customHeight="false" outlineLevel="0" collapsed="false">
      <c r="A24" s="3" t="s">
        <v>4</v>
      </c>
      <c r="B24" s="6" t="n">
        <f aca="false">'Approches empiriques'!B41</f>
        <v>249.850320813727</v>
      </c>
      <c r="C24" s="6" t="n">
        <f aca="false">'Approches empiriques'!C41</f>
        <v>330.105679186273</v>
      </c>
    </row>
    <row r="25" customFormat="false" ht="12.75" hidden="false" customHeight="false" outlineLevel="0" collapsed="false">
      <c r="A25" s="3" t="s">
        <v>5</v>
      </c>
      <c r="B25" s="6" t="n">
        <f aca="false">'Approches empiriques'!B42</f>
        <v>197.972289321012</v>
      </c>
      <c r="C25" s="6" t="n">
        <f aca="false">'Approches empiriques'!C42</f>
        <v>261.563710678988</v>
      </c>
    </row>
    <row r="28" customFormat="false" ht="12.75" hidden="false" customHeight="false" outlineLevel="0" collapsed="false">
      <c r="A28" s="42" t="s">
        <v>53</v>
      </c>
    </row>
    <row r="30" customFormat="false" ht="12.75" hidden="false" customHeight="false" outlineLevel="0" collapsed="false">
      <c r="B30" s="2" t="s">
        <v>1</v>
      </c>
      <c r="C30" s="2" t="s">
        <v>2</v>
      </c>
    </row>
    <row r="31" customFormat="false" ht="12.75" hidden="false" customHeight="false" outlineLevel="0" collapsed="false">
      <c r="A31" s="3" t="s">
        <v>3</v>
      </c>
      <c r="B31" s="6" t="n">
        <f aca="false">'Approches empiriques'!B47</f>
        <v>287.871333333333</v>
      </c>
      <c r="C31" s="6" t="n">
        <f aca="false">'Approches empiriques'!C47</f>
        <v>365.980666666667</v>
      </c>
    </row>
    <row r="32" customFormat="false" ht="12.75" hidden="false" customHeight="false" outlineLevel="0" collapsed="false">
      <c r="A32" s="3" t="s">
        <v>4</v>
      </c>
      <c r="B32" s="6" t="n">
        <f aca="false">'Approches empiriques'!B48</f>
        <v>250.923333333333</v>
      </c>
      <c r="C32" s="6" t="n">
        <f aca="false">'Approches empiriques'!C48</f>
        <v>329.032666666667</v>
      </c>
    </row>
    <row r="33" customFormat="false" ht="12.75" hidden="false" customHeight="false" outlineLevel="0" collapsed="false">
      <c r="A33" s="3" t="s">
        <v>5</v>
      </c>
      <c r="B33" s="6" t="n">
        <f aca="false">'Approches empiriques'!B49</f>
        <v>190.713333333333</v>
      </c>
      <c r="C33" s="6" t="n">
        <f aca="false">'Approches empiriques'!C49</f>
        <v>268.822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ouette</cp:lastModifiedBy>
  <cp:lastPrinted>2003-05-16T11:05:17Z</cp:lastPrinted>
  <dcterms:modified xsi:type="dcterms:W3CDTF">2003-05-16T11:45:06Z</dcterms:modified>
  <cp:revision>0</cp:revision>
  <dc:subject/>
  <dc:title/>
</cp:coreProperties>
</file>