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nnées" sheetId="1" state="visible" r:id="rId2"/>
    <sheet name="TD9e" sheetId="2" state="visible" r:id="rId3"/>
    <sheet name="TD9 - modélis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6">
  <si>
    <t xml:space="preserve">Nombre d'assurés</t>
  </si>
  <si>
    <t xml:space="preserve">Conducteurs novices</t>
  </si>
  <si>
    <t xml:space="preserve">Conducteurs expérimentés</t>
  </si>
  <si>
    <t xml:space="preserve">Femmes</t>
  </si>
  <si>
    <t xml:space="preserve">Hommes</t>
  </si>
  <si>
    <t xml:space="preserve">Groupe 1</t>
  </si>
  <si>
    <t xml:space="preserve">Groupe 2</t>
  </si>
  <si>
    <t xml:space="preserve">Groupe 3</t>
  </si>
  <si>
    <t xml:space="preserve">Nombre de sinistres</t>
  </si>
  <si>
    <t xml:space="preserve">Charges estimées des sinistres</t>
  </si>
  <si>
    <t xml:space="preserve">Ensemble des conducteurs</t>
  </si>
  <si>
    <t xml:space="preserve">Ensemble</t>
  </si>
  <si>
    <t xml:space="preserve">Fréquences empirique</t>
  </si>
  <si>
    <t xml:space="preserve">Coûts moyens empiriques</t>
  </si>
  <si>
    <t xml:space="preserve">Primes pures  empiriques</t>
  </si>
  <si>
    <t xml:space="preserve">On note ainsi les paramètres permettant de définir les fréquences de chaque case :</t>
  </si>
  <si>
    <t xml:space="preserve">a1</t>
  </si>
  <si>
    <t xml:space="preserve">paramètre "femme"</t>
  </si>
  <si>
    <t xml:space="preserve">a2</t>
  </si>
  <si>
    <t xml:space="preserve">paramètre "homme"</t>
  </si>
  <si>
    <t xml:space="preserve">b1</t>
  </si>
  <si>
    <t xml:space="preserve">paramètre "novice"</t>
  </si>
  <si>
    <t xml:space="preserve">b2</t>
  </si>
  <si>
    <t xml:space="preserve">paramètre "expérimenté"</t>
  </si>
  <si>
    <t xml:space="preserve">c1</t>
  </si>
  <si>
    <t xml:space="preserve">paramètre "groupe 1"</t>
  </si>
  <si>
    <t xml:space="preserve">c2</t>
  </si>
  <si>
    <t xml:space="preserve">paramètre "groupe 2"</t>
  </si>
  <si>
    <t xml:space="preserve">c3</t>
  </si>
  <si>
    <t xml:space="preserve">paramètre "groupe 3"</t>
  </si>
  <si>
    <t xml:space="preserve">On se place dans le cadre du modèle multiplicatif, donc la fréquence d'une case tarifaire est égale à :</t>
  </si>
  <si>
    <t xml:space="preserve">ai * bj * ck</t>
  </si>
  <si>
    <t xml:space="preserve">Fréquences modélisées</t>
  </si>
  <si>
    <t xml:space="preserve">a1*b1*c1</t>
  </si>
  <si>
    <t xml:space="preserve">a2*b1*c1</t>
  </si>
  <si>
    <t xml:space="preserve">a1*b2*c1</t>
  </si>
  <si>
    <t xml:space="preserve">a2*b2*c1</t>
  </si>
  <si>
    <t xml:space="preserve">a1*b1*c2</t>
  </si>
  <si>
    <t xml:space="preserve">a2*b1*c2</t>
  </si>
  <si>
    <t xml:space="preserve">a1*b2*c2</t>
  </si>
  <si>
    <t xml:space="preserve">a2*b2*c2</t>
  </si>
  <si>
    <t xml:space="preserve">a1*b1*c3</t>
  </si>
  <si>
    <t xml:space="preserve">a2*b1*c3</t>
  </si>
  <si>
    <t xml:space="preserve">a1*b2*c3</t>
  </si>
  <si>
    <t xml:space="preserve">a2*b2*c3</t>
  </si>
  <si>
    <t xml:space="preserve">Les équations qui doivent être vérifiées à la marge sont :</t>
  </si>
  <si>
    <t xml:space="preserve">en fixant le critère "sexe de l'assuré" :</t>
  </si>
  <si>
    <t xml:space="preserve">1) l'ensemble des sinistres "femmes" (soit le total sinistres observés "femme , novice" + "femme , expérimentée" ) doit correspondre à </t>
  </si>
  <si>
    <t xml:space="preserve">la somme du produits des fréquences modélisées par les effectifs de la case :</t>
  </si>
  <si>
    <t xml:space="preserve">268 + 3278 = 721*a1*b1*c1 + 184*a1*b1*c2 + 32*a1*b1*c3 + 3105*a1*b2*c1 +4187*a1*b2*c2+6006*a1*b2*c3</t>
  </si>
  <si>
    <t xml:space="preserve">soit a1 = 3546 / (721*b1*c1 + 184*b1*c2 + 32*b1*c3 + 3105*b2*c1 + 4187*b2*c2 +6006*b2*c3)</t>
  </si>
  <si>
    <t xml:space="preserve">2) idem pour les hommes</t>
  </si>
  <si>
    <t xml:space="preserve">a2 = 4510 / (388*b1*c1 + 497*b1*c2 + 130*b1*c3 + 1331*b2*c1+ 3768*b2*c2 + 11154*b2*c3)</t>
  </si>
  <si>
    <t xml:space="preserve">en fixant le critère "ancienneté de l'assuré" :</t>
  </si>
  <si>
    <t xml:space="preserve">b1 = 606 / (721*a1*c1 + 184*a1*c2 + 32*a1*c3 + 388*a2*c1 + 497*a2*c2 +130*a2*c3)</t>
  </si>
  <si>
    <t xml:space="preserve">b2 = 7450 / (3105*a1*c1 + 4187*a1*c2 + 6006*a1*c3 + 1331*a2*c1 + 3768*a2*c2 +11154*a2*c3)</t>
  </si>
  <si>
    <t xml:space="preserve">en fixant le critère "groupe de véhicule" :</t>
  </si>
  <si>
    <t xml:space="preserve">c1 = 1683 / (721*a1*b1 + 388*a2*b1 + 3105*a1*b2 + 1331*a2*b2)</t>
  </si>
  <si>
    <t xml:space="preserve">c2 = 2320 / (184*a1*b1 + 497*a2*b1 + 4187*a1*b2 + 3768*a2*b2)</t>
  </si>
  <si>
    <t xml:space="preserve">c3 = 4053 / (32*a1*b1 + 130*a2*b1 + 6006*a1*b2 + 11154*a2*b2)</t>
  </si>
  <si>
    <t xml:space="preserve">Pour résoudre ce système, fixons a1 = a2 = b1 = b2 = 1, ce qui permet d'obtenir un jeu de c1,c2,c3</t>
  </si>
  <si>
    <t xml:space="preserve">Puis on calcule b1 et b2 (en conservant les valeurs initiales de a1=1 et a2=1)</t>
  </si>
  <si>
    <t xml:space="preserve">et enfin a1 et a2</t>
  </si>
  <si>
    <t xml:space="preserve">On trouve lors de la première itération</t>
  </si>
  <si>
    <t xml:space="preserve">c1 = 0,304</t>
  </si>
  <si>
    <t xml:space="preserve">c2 = 0,269</t>
  </si>
  <si>
    <t xml:space="preserve">c3 = 0,234</t>
  </si>
  <si>
    <t xml:space="preserve">b1 = 1,087</t>
  </si>
  <si>
    <t xml:space="preserve">b2 = 0,994</t>
  </si>
  <si>
    <t xml:space="preserve">a1 = 0,946</t>
  </si>
  <si>
    <t xml:space="preserve">a2 = 1,045</t>
  </si>
  <si>
    <t xml:space="preserve">Puis lors de la deuxième :</t>
  </si>
  <si>
    <t xml:space="preserve">c1 = 0,307</t>
  </si>
  <si>
    <t xml:space="preserve">c2 = 0,270</t>
  </si>
  <si>
    <t xml:space="preserve">c3 = 0,233</t>
  </si>
  <si>
    <t xml:space="preserve">b1 = 1,083</t>
  </si>
  <si>
    <t xml:space="preserve">a1 = 0,943</t>
  </si>
  <si>
    <t xml:space="preserve">a2 = 1,046</t>
  </si>
  <si>
    <t xml:space="preserve">On converge rapidement vers</t>
  </si>
  <si>
    <t xml:space="preserve">c1 = 0,309</t>
  </si>
  <si>
    <t xml:space="preserve">c2 = 0,271</t>
  </si>
  <si>
    <t xml:space="preserve">b1 = 1,082</t>
  </si>
  <si>
    <t xml:space="preserve">a1 = 0,939</t>
  </si>
  <si>
    <t xml:space="preserve">SoIt une grille de fréquences</t>
  </si>
  <si>
    <t xml:space="preserve">De même pour les coûts moyens, avec le modèle additif, on obtient :</t>
  </si>
  <si>
    <t xml:space="preserve">Soit une grille de primes pure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7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B4" s="2" t="s">
        <v>1</v>
      </c>
      <c r="C4" s="2"/>
      <c r="D4" s="2" t="s">
        <v>2</v>
      </c>
      <c r="E4" s="2"/>
    </row>
    <row r="5" customFormat="false" ht="12.75" hidden="false" customHeight="false" outlineLevel="0" collapsed="false">
      <c r="B5" s="2" t="s">
        <v>3</v>
      </c>
      <c r="C5" s="2" t="s">
        <v>4</v>
      </c>
      <c r="D5" s="2" t="s">
        <v>3</v>
      </c>
      <c r="E5" s="2" t="s">
        <v>4</v>
      </c>
    </row>
    <row r="6" customFormat="false" ht="12.75" hidden="false" customHeight="false" outlineLevel="0" collapsed="false">
      <c r="A6" s="3" t="s">
        <v>5</v>
      </c>
      <c r="B6" s="4" t="n">
        <v>721</v>
      </c>
      <c r="C6" s="4" t="n">
        <v>388</v>
      </c>
      <c r="D6" s="4" t="n">
        <v>3105</v>
      </c>
      <c r="E6" s="4" t="n">
        <v>1331</v>
      </c>
    </row>
    <row r="7" customFormat="false" ht="12.75" hidden="false" customHeight="false" outlineLevel="0" collapsed="false">
      <c r="A7" s="3" t="s">
        <v>6</v>
      </c>
      <c r="B7" s="4" t="n">
        <v>184</v>
      </c>
      <c r="C7" s="4" t="n">
        <v>497</v>
      </c>
      <c r="D7" s="4" t="n">
        <v>4187</v>
      </c>
      <c r="E7" s="4" t="n">
        <v>3768</v>
      </c>
    </row>
    <row r="8" customFormat="false" ht="12.75" hidden="false" customHeight="false" outlineLevel="0" collapsed="false">
      <c r="A8" s="3" t="s">
        <v>7</v>
      </c>
      <c r="B8" s="4" t="n">
        <v>32</v>
      </c>
      <c r="C8" s="4" t="n">
        <v>130</v>
      </c>
      <c r="D8" s="4" t="n">
        <v>6006</v>
      </c>
      <c r="E8" s="4" t="n">
        <v>11154</v>
      </c>
    </row>
    <row r="11" customFormat="false" ht="12.75" hidden="false" customHeight="false" outlineLevel="0" collapsed="false">
      <c r="A11" s="5" t="s">
        <v>8</v>
      </c>
    </row>
    <row r="13" customFormat="false" ht="12.75" hidden="false" customHeight="false" outlineLevel="0" collapsed="false">
      <c r="B13" s="2" t="s">
        <v>1</v>
      </c>
      <c r="C13" s="2"/>
      <c r="D13" s="2" t="s">
        <v>2</v>
      </c>
      <c r="E13" s="2"/>
    </row>
    <row r="14" customFormat="false" ht="12.75" hidden="false" customHeight="false" outlineLevel="0" collapsed="false">
      <c r="A14" s="3" t="s">
        <v>5</v>
      </c>
      <c r="B14" s="4" t="n">
        <v>213</v>
      </c>
      <c r="C14" s="4" t="n">
        <v>158</v>
      </c>
      <c r="D14" s="4" t="n">
        <v>900</v>
      </c>
      <c r="E14" s="4" t="n">
        <v>412</v>
      </c>
    </row>
    <row r="15" customFormat="false" ht="12.75" hidden="false" customHeight="false" outlineLevel="0" collapsed="false">
      <c r="A15" s="3" t="s">
        <v>6</v>
      </c>
      <c r="B15" s="4" t="n">
        <v>45</v>
      </c>
      <c r="C15" s="4" t="n">
        <v>149</v>
      </c>
      <c r="D15" s="4" t="n">
        <v>1054</v>
      </c>
      <c r="E15" s="4" t="n">
        <v>1072</v>
      </c>
    </row>
    <row r="16" customFormat="false" ht="12.75" hidden="false" customHeight="false" outlineLevel="0" collapsed="false">
      <c r="A16" s="3" t="s">
        <v>7</v>
      </c>
      <c r="B16" s="4" t="n">
        <v>10</v>
      </c>
      <c r="C16" s="4" t="n">
        <v>31</v>
      </c>
      <c r="D16" s="4" t="n">
        <v>1324</v>
      </c>
      <c r="E16" s="4" t="n">
        <v>2688</v>
      </c>
    </row>
    <row r="19" customFormat="false" ht="12.75" hidden="false" customHeight="false" outlineLevel="0" collapsed="false">
      <c r="A19" s="5" t="s">
        <v>9</v>
      </c>
    </row>
    <row r="21" customFormat="false" ht="12.75" hidden="false" customHeight="false" outlineLevel="0" collapsed="false">
      <c r="B21" s="2" t="s">
        <v>1</v>
      </c>
      <c r="C21" s="2"/>
      <c r="D21" s="2" t="s">
        <v>2</v>
      </c>
      <c r="E21" s="2"/>
    </row>
    <row r="22" customFormat="false" ht="12.75" hidden="false" customHeight="false" outlineLevel="0" collapsed="false">
      <c r="A22" s="3" t="s">
        <v>5</v>
      </c>
      <c r="B22" s="4" t="n">
        <v>926550</v>
      </c>
      <c r="C22" s="4" t="n">
        <v>649380</v>
      </c>
      <c r="D22" s="4" t="n">
        <v>3600000</v>
      </c>
      <c r="E22" s="4" t="n">
        <v>1545000</v>
      </c>
    </row>
    <row r="23" customFormat="false" ht="12.75" hidden="false" customHeight="false" outlineLevel="0" collapsed="false">
      <c r="A23" s="3" t="s">
        <v>6</v>
      </c>
      <c r="B23" s="4" t="n">
        <v>185400</v>
      </c>
      <c r="C23" s="4" t="n">
        <v>572160</v>
      </c>
      <c r="D23" s="4" t="n">
        <v>3973580</v>
      </c>
      <c r="E23" s="4" t="n">
        <v>3682320</v>
      </c>
    </row>
    <row r="24" customFormat="false" ht="12.75" hidden="false" customHeight="false" outlineLevel="0" collapsed="false">
      <c r="A24" s="3" t="s">
        <v>7</v>
      </c>
      <c r="B24" s="4" t="n">
        <v>37800</v>
      </c>
      <c r="C24" s="4" t="n">
        <v>106175</v>
      </c>
      <c r="D24" s="4" t="n">
        <v>4673720</v>
      </c>
      <c r="E24" s="4" t="n">
        <v>8520960</v>
      </c>
    </row>
  </sheetData>
  <mergeCells count="6">
    <mergeCell ref="B4:C4"/>
    <mergeCell ref="D4:E4"/>
    <mergeCell ref="B13:C13"/>
    <mergeCell ref="D13:E13"/>
    <mergeCell ref="B21:C21"/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5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9.14"/>
    <col collapsed="false" customWidth="true" hidden="false" outlineLevel="0" max="4" min="4" style="0" width="9.85"/>
    <col collapsed="false" customWidth="true" hidden="false" outlineLevel="0" max="6" min="5" style="0" width="10.13"/>
    <col collapsed="false" customWidth="true" hidden="false" outlineLevel="0" max="7" min="7" style="0" width="10.71"/>
    <col collapsed="false" customWidth="true" hidden="false" outlineLevel="0" max="10" min="8" style="0" width="10.13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B5" s="6" t="s">
        <v>1</v>
      </c>
      <c r="C5" s="6"/>
      <c r="D5" s="6"/>
      <c r="E5" s="2" t="s">
        <v>2</v>
      </c>
      <c r="F5" s="2"/>
      <c r="G5" s="2"/>
      <c r="H5" s="2" t="s">
        <v>10</v>
      </c>
      <c r="I5" s="2"/>
      <c r="J5" s="2"/>
    </row>
    <row r="6" customFormat="false" ht="12.75" hidden="false" customHeight="false" outlineLevel="0" collapsed="false">
      <c r="B6" s="2" t="s">
        <v>3</v>
      </c>
      <c r="C6" s="2" t="s">
        <v>4</v>
      </c>
      <c r="D6" s="2" t="s">
        <v>11</v>
      </c>
      <c r="E6" s="2" t="s">
        <v>3</v>
      </c>
      <c r="F6" s="2" t="s">
        <v>4</v>
      </c>
      <c r="G6" s="2" t="s">
        <v>11</v>
      </c>
      <c r="H6" s="2" t="s">
        <v>3</v>
      </c>
      <c r="I6" s="2" t="s">
        <v>4</v>
      </c>
      <c r="J6" s="2" t="s">
        <v>11</v>
      </c>
    </row>
    <row r="7" customFormat="false" ht="12.75" hidden="false" customHeight="false" outlineLevel="0" collapsed="false">
      <c r="A7" s="3" t="s">
        <v>5</v>
      </c>
      <c r="B7" s="4" t="n">
        <f aca="false">Données!B6</f>
        <v>721</v>
      </c>
      <c r="C7" s="4" t="n">
        <f aca="false">Données!C6</f>
        <v>388</v>
      </c>
      <c r="D7" s="4" t="n">
        <f aca="false">SUM(B7:C7)</f>
        <v>1109</v>
      </c>
      <c r="E7" s="4" t="n">
        <f aca="false">Données!D6</f>
        <v>3105</v>
      </c>
      <c r="F7" s="4" t="n">
        <f aca="false">Données!E6</f>
        <v>1331</v>
      </c>
      <c r="G7" s="4" t="n">
        <f aca="false">SUM(E7:F7)</f>
        <v>4436</v>
      </c>
      <c r="H7" s="4" t="n">
        <f aca="false">B7+E7</f>
        <v>3826</v>
      </c>
      <c r="I7" s="4" t="n">
        <f aca="false">C7+F7</f>
        <v>1719</v>
      </c>
      <c r="J7" s="4" t="n">
        <f aca="false">D7+G7</f>
        <v>5545</v>
      </c>
    </row>
    <row r="8" customFormat="false" ht="12.75" hidden="false" customHeight="false" outlineLevel="0" collapsed="false">
      <c r="A8" s="3" t="s">
        <v>6</v>
      </c>
      <c r="B8" s="4" t="n">
        <f aca="false">Données!B7</f>
        <v>184</v>
      </c>
      <c r="C8" s="4" t="n">
        <f aca="false">Données!C7</f>
        <v>497</v>
      </c>
      <c r="D8" s="4" t="n">
        <f aca="false">SUM(B8:C8)</f>
        <v>681</v>
      </c>
      <c r="E8" s="4" t="n">
        <f aca="false">Données!D7</f>
        <v>4187</v>
      </c>
      <c r="F8" s="4" t="n">
        <f aca="false">Données!E7</f>
        <v>3768</v>
      </c>
      <c r="G8" s="4" t="n">
        <f aca="false">SUM(E8:F8)</f>
        <v>7955</v>
      </c>
      <c r="H8" s="4" t="n">
        <f aca="false">B8+E8</f>
        <v>4371</v>
      </c>
      <c r="I8" s="4" t="n">
        <f aca="false">C8+F8</f>
        <v>4265</v>
      </c>
      <c r="J8" s="4" t="n">
        <f aca="false">D8+G8</f>
        <v>8636</v>
      </c>
    </row>
    <row r="9" customFormat="false" ht="12.75" hidden="false" customHeight="false" outlineLevel="0" collapsed="false">
      <c r="A9" s="3" t="s">
        <v>7</v>
      </c>
      <c r="B9" s="4" t="n">
        <f aca="false">Données!B8</f>
        <v>32</v>
      </c>
      <c r="C9" s="4" t="n">
        <f aca="false">Données!C8</f>
        <v>130</v>
      </c>
      <c r="D9" s="4" t="n">
        <f aca="false">SUM(B9:C9)</f>
        <v>162</v>
      </c>
      <c r="E9" s="4" t="n">
        <f aca="false">Données!D8</f>
        <v>6006</v>
      </c>
      <c r="F9" s="4" t="n">
        <f aca="false">Données!E8</f>
        <v>11154</v>
      </c>
      <c r="G9" s="4" t="n">
        <f aca="false">SUM(E9:F9)</f>
        <v>17160</v>
      </c>
      <c r="H9" s="4" t="n">
        <f aca="false">B9+E9</f>
        <v>6038</v>
      </c>
      <c r="I9" s="4" t="n">
        <f aca="false">C9+F9</f>
        <v>11284</v>
      </c>
      <c r="J9" s="4" t="n">
        <f aca="false">D9+G9</f>
        <v>17322</v>
      </c>
    </row>
    <row r="10" customFormat="false" ht="12.75" hidden="false" customHeight="false" outlineLevel="0" collapsed="false">
      <c r="A10" s="7" t="s">
        <v>11</v>
      </c>
      <c r="B10" s="4" t="n">
        <f aca="false">SUM(B7:B9)</f>
        <v>937</v>
      </c>
      <c r="C10" s="4" t="n">
        <f aca="false">SUM(C7:C9)</f>
        <v>1015</v>
      </c>
      <c r="D10" s="4" t="n">
        <f aca="false">SUM(B7:C9)</f>
        <v>1952</v>
      </c>
      <c r="E10" s="4" t="n">
        <f aca="false">SUM(E7:E9)</f>
        <v>13298</v>
      </c>
      <c r="F10" s="4" t="n">
        <f aca="false">SUM(F7:F9)</f>
        <v>16253</v>
      </c>
      <c r="G10" s="4" t="n">
        <f aca="false">SUM(E7:F9)</f>
        <v>29551</v>
      </c>
      <c r="H10" s="4" t="n">
        <f aca="false">B10+E10</f>
        <v>14235</v>
      </c>
      <c r="I10" s="4" t="n">
        <f aca="false">C10+F10</f>
        <v>17268</v>
      </c>
      <c r="J10" s="4" t="n">
        <f aca="false">D10+G10</f>
        <v>31503</v>
      </c>
    </row>
    <row r="12" customFormat="false" ht="12.75" hidden="false" customHeight="false" outlineLevel="0" collapsed="false">
      <c r="A12" s="5" t="s">
        <v>8</v>
      </c>
    </row>
    <row r="14" customFormat="false" ht="12.75" hidden="false" customHeight="false" outlineLevel="0" collapsed="false">
      <c r="B14" s="6" t="s">
        <v>1</v>
      </c>
      <c r="C14" s="6"/>
      <c r="D14" s="6"/>
      <c r="E14" s="2" t="s">
        <v>2</v>
      </c>
      <c r="F14" s="2"/>
      <c r="G14" s="2"/>
      <c r="H14" s="2" t="s">
        <v>10</v>
      </c>
      <c r="I14" s="2"/>
      <c r="J14" s="2"/>
    </row>
    <row r="15" customFormat="false" ht="12.75" hidden="false" customHeight="false" outlineLevel="0" collapsed="false">
      <c r="B15" s="2" t="s">
        <v>3</v>
      </c>
      <c r="C15" s="2" t="s">
        <v>4</v>
      </c>
      <c r="D15" s="2" t="s">
        <v>11</v>
      </c>
      <c r="E15" s="2" t="s">
        <v>3</v>
      </c>
      <c r="F15" s="2" t="s">
        <v>4</v>
      </c>
      <c r="G15" s="2" t="s">
        <v>11</v>
      </c>
      <c r="H15" s="2" t="s">
        <v>3</v>
      </c>
      <c r="I15" s="2" t="s">
        <v>4</v>
      </c>
      <c r="J15" s="2" t="s">
        <v>11</v>
      </c>
    </row>
    <row r="16" customFormat="false" ht="12.75" hidden="false" customHeight="false" outlineLevel="0" collapsed="false">
      <c r="A16" s="3" t="s">
        <v>5</v>
      </c>
      <c r="B16" s="4" t="n">
        <f aca="false">Données!B14</f>
        <v>213</v>
      </c>
      <c r="C16" s="4" t="n">
        <f aca="false">Données!C14</f>
        <v>158</v>
      </c>
      <c r="D16" s="4" t="n">
        <f aca="false">SUM(B16:C16)</f>
        <v>371</v>
      </c>
      <c r="E16" s="4" t="n">
        <f aca="false">Données!D14</f>
        <v>900</v>
      </c>
      <c r="F16" s="4" t="n">
        <f aca="false">Données!E14</f>
        <v>412</v>
      </c>
      <c r="G16" s="4" t="n">
        <f aca="false">SUM(E16:F16)</f>
        <v>1312</v>
      </c>
      <c r="H16" s="4" t="n">
        <f aca="false">B16+E16</f>
        <v>1113</v>
      </c>
      <c r="I16" s="4" t="n">
        <f aca="false">C16+F16</f>
        <v>570</v>
      </c>
      <c r="J16" s="4" t="n">
        <f aca="false">D16+G16</f>
        <v>1683</v>
      </c>
    </row>
    <row r="17" customFormat="false" ht="12.75" hidden="false" customHeight="false" outlineLevel="0" collapsed="false">
      <c r="A17" s="3" t="s">
        <v>6</v>
      </c>
      <c r="B17" s="4" t="n">
        <f aca="false">Données!B15</f>
        <v>45</v>
      </c>
      <c r="C17" s="4" t="n">
        <f aca="false">Données!C15</f>
        <v>149</v>
      </c>
      <c r="D17" s="4" t="n">
        <f aca="false">SUM(B17:C17)</f>
        <v>194</v>
      </c>
      <c r="E17" s="4" t="n">
        <f aca="false">Données!D15</f>
        <v>1054</v>
      </c>
      <c r="F17" s="4" t="n">
        <f aca="false">Données!E15</f>
        <v>1072</v>
      </c>
      <c r="G17" s="4" t="n">
        <f aca="false">SUM(E17:F17)</f>
        <v>2126</v>
      </c>
      <c r="H17" s="4" t="n">
        <f aca="false">B17+E17</f>
        <v>1099</v>
      </c>
      <c r="I17" s="4" t="n">
        <f aca="false">C17+F17</f>
        <v>1221</v>
      </c>
      <c r="J17" s="4" t="n">
        <f aca="false">D17+G17</f>
        <v>2320</v>
      </c>
    </row>
    <row r="18" customFormat="false" ht="12.75" hidden="false" customHeight="false" outlineLevel="0" collapsed="false">
      <c r="A18" s="3" t="s">
        <v>7</v>
      </c>
      <c r="B18" s="4" t="n">
        <f aca="false">Données!B16</f>
        <v>10</v>
      </c>
      <c r="C18" s="4" t="n">
        <f aca="false">Données!C16</f>
        <v>31</v>
      </c>
      <c r="D18" s="4" t="n">
        <f aca="false">SUM(B18:C18)</f>
        <v>41</v>
      </c>
      <c r="E18" s="4" t="n">
        <f aca="false">Données!D16</f>
        <v>1324</v>
      </c>
      <c r="F18" s="4" t="n">
        <f aca="false">Données!E16</f>
        <v>2688</v>
      </c>
      <c r="G18" s="4" t="n">
        <f aca="false">SUM(E18:F18)</f>
        <v>4012</v>
      </c>
      <c r="H18" s="4" t="n">
        <f aca="false">B18+E18</f>
        <v>1334</v>
      </c>
      <c r="I18" s="4" t="n">
        <f aca="false">C18+F18</f>
        <v>2719</v>
      </c>
      <c r="J18" s="4" t="n">
        <f aca="false">D18+G18</f>
        <v>4053</v>
      </c>
    </row>
    <row r="19" customFormat="false" ht="12.75" hidden="false" customHeight="false" outlineLevel="0" collapsed="false">
      <c r="A19" s="7" t="s">
        <v>11</v>
      </c>
      <c r="B19" s="4" t="n">
        <f aca="false">SUM(B16:B18)</f>
        <v>268</v>
      </c>
      <c r="C19" s="4" t="n">
        <f aca="false">SUM(C16:C18)</f>
        <v>338</v>
      </c>
      <c r="D19" s="4" t="n">
        <f aca="false">SUM(B16:C18)</f>
        <v>606</v>
      </c>
      <c r="E19" s="4" t="n">
        <f aca="false">SUM(E16:E18)</f>
        <v>3278</v>
      </c>
      <c r="F19" s="4" t="n">
        <f aca="false">SUM(F16:F18)</f>
        <v>4172</v>
      </c>
      <c r="G19" s="4" t="n">
        <f aca="false">SUM(E16:F18)</f>
        <v>7450</v>
      </c>
      <c r="H19" s="4" t="n">
        <f aca="false">B19+E19</f>
        <v>3546</v>
      </c>
      <c r="I19" s="4" t="n">
        <f aca="false">C19+F19</f>
        <v>4510</v>
      </c>
      <c r="J19" s="4" t="n">
        <f aca="false">D19+G19</f>
        <v>8056</v>
      </c>
    </row>
    <row r="21" customFormat="false" ht="12.75" hidden="false" customHeight="false" outlineLevel="0" collapsed="false">
      <c r="A21" s="5" t="s">
        <v>9</v>
      </c>
    </row>
    <row r="23" customFormat="false" ht="12.75" hidden="false" customHeight="false" outlineLevel="0" collapsed="false">
      <c r="B23" s="6" t="s">
        <v>1</v>
      </c>
      <c r="C23" s="6"/>
      <c r="D23" s="6"/>
      <c r="E23" s="2" t="s">
        <v>2</v>
      </c>
      <c r="F23" s="2"/>
      <c r="G23" s="2"/>
      <c r="H23" s="2" t="s">
        <v>10</v>
      </c>
      <c r="I23" s="2"/>
      <c r="J23" s="2"/>
    </row>
    <row r="24" customFormat="false" ht="12.75" hidden="false" customHeight="false" outlineLevel="0" collapsed="false">
      <c r="B24" s="2" t="s">
        <v>3</v>
      </c>
      <c r="C24" s="2" t="s">
        <v>4</v>
      </c>
      <c r="D24" s="2" t="s">
        <v>11</v>
      </c>
      <c r="E24" s="2" t="s">
        <v>3</v>
      </c>
      <c r="F24" s="2" t="s">
        <v>4</v>
      </c>
      <c r="G24" s="2" t="s">
        <v>11</v>
      </c>
      <c r="H24" s="2" t="s">
        <v>3</v>
      </c>
      <c r="I24" s="2" t="s">
        <v>4</v>
      </c>
      <c r="J24" s="2" t="s">
        <v>11</v>
      </c>
    </row>
    <row r="25" customFormat="false" ht="12.75" hidden="false" customHeight="false" outlineLevel="0" collapsed="false">
      <c r="A25" s="3" t="s">
        <v>5</v>
      </c>
      <c r="B25" s="4" t="n">
        <f aca="false">Données!B22</f>
        <v>926550</v>
      </c>
      <c r="C25" s="4" t="n">
        <f aca="false">Données!C22</f>
        <v>649380</v>
      </c>
      <c r="D25" s="4" t="n">
        <f aca="false">SUM(B25:C25)</f>
        <v>1575930</v>
      </c>
      <c r="E25" s="4" t="n">
        <f aca="false">Données!D22</f>
        <v>3600000</v>
      </c>
      <c r="F25" s="4" t="n">
        <f aca="false">Données!E22</f>
        <v>1545000</v>
      </c>
      <c r="G25" s="4" t="n">
        <f aca="false">SUM(E25:F25)</f>
        <v>5145000</v>
      </c>
      <c r="H25" s="4" t="n">
        <f aca="false">B25+E25</f>
        <v>4526550</v>
      </c>
      <c r="I25" s="4" t="n">
        <f aca="false">C25+F25</f>
        <v>2194380</v>
      </c>
      <c r="J25" s="4" t="n">
        <f aca="false">D25+G25</f>
        <v>6720930</v>
      </c>
    </row>
    <row r="26" customFormat="false" ht="12.75" hidden="false" customHeight="false" outlineLevel="0" collapsed="false">
      <c r="A26" s="3" t="s">
        <v>6</v>
      </c>
      <c r="B26" s="4" t="n">
        <f aca="false">Données!B23</f>
        <v>185400</v>
      </c>
      <c r="C26" s="4" t="n">
        <f aca="false">Données!C23</f>
        <v>572160</v>
      </c>
      <c r="D26" s="4" t="n">
        <f aca="false">SUM(B26:C26)</f>
        <v>757560</v>
      </c>
      <c r="E26" s="4" t="n">
        <f aca="false">Données!D23</f>
        <v>3973580</v>
      </c>
      <c r="F26" s="4" t="n">
        <f aca="false">Données!E23</f>
        <v>3682320</v>
      </c>
      <c r="G26" s="4" t="n">
        <f aca="false">SUM(E26:F26)</f>
        <v>7655900</v>
      </c>
      <c r="H26" s="4" t="n">
        <f aca="false">B26+E26</f>
        <v>4158980</v>
      </c>
      <c r="I26" s="4" t="n">
        <f aca="false">C26+F26</f>
        <v>4254480</v>
      </c>
      <c r="J26" s="4" t="n">
        <f aca="false">D26+G26</f>
        <v>8413460</v>
      </c>
    </row>
    <row r="27" customFormat="false" ht="12.75" hidden="false" customHeight="false" outlineLevel="0" collapsed="false">
      <c r="A27" s="3" t="s">
        <v>7</v>
      </c>
      <c r="B27" s="4" t="n">
        <f aca="false">Données!B24</f>
        <v>37800</v>
      </c>
      <c r="C27" s="4" t="n">
        <f aca="false">Données!C24</f>
        <v>106175</v>
      </c>
      <c r="D27" s="4" t="n">
        <f aca="false">SUM(B27:C27)</f>
        <v>143975</v>
      </c>
      <c r="E27" s="4" t="n">
        <f aca="false">Données!D24</f>
        <v>4673720</v>
      </c>
      <c r="F27" s="4" t="n">
        <f aca="false">Données!E24</f>
        <v>8520960</v>
      </c>
      <c r="G27" s="4" t="n">
        <f aca="false">SUM(E27:F27)</f>
        <v>13194680</v>
      </c>
      <c r="H27" s="4" t="n">
        <f aca="false">B27+E27</f>
        <v>4711520</v>
      </c>
      <c r="I27" s="4" t="n">
        <f aca="false">C27+F27</f>
        <v>8627135</v>
      </c>
      <c r="J27" s="4" t="n">
        <f aca="false">D27+G27</f>
        <v>13338655</v>
      </c>
    </row>
    <row r="28" customFormat="false" ht="12.75" hidden="false" customHeight="false" outlineLevel="0" collapsed="false">
      <c r="A28" s="7" t="s">
        <v>11</v>
      </c>
      <c r="B28" s="4" t="n">
        <f aca="false">SUM(B25:B27)</f>
        <v>1149750</v>
      </c>
      <c r="C28" s="4" t="n">
        <f aca="false">SUM(C25:C27)</f>
        <v>1327715</v>
      </c>
      <c r="D28" s="4" t="n">
        <f aca="false">SUM(B25:C27)</f>
        <v>2477465</v>
      </c>
      <c r="E28" s="4" t="n">
        <f aca="false">SUM(E25:E27)</f>
        <v>12247300</v>
      </c>
      <c r="F28" s="4" t="n">
        <f aca="false">SUM(F25:F27)</f>
        <v>13748280</v>
      </c>
      <c r="G28" s="4" t="n">
        <f aca="false">SUM(E25:F27)</f>
        <v>25995580</v>
      </c>
      <c r="H28" s="4" t="n">
        <f aca="false">B28+E28</f>
        <v>13397050</v>
      </c>
      <c r="I28" s="4" t="n">
        <f aca="false">C28+F28</f>
        <v>15075995</v>
      </c>
      <c r="J28" s="4" t="n">
        <f aca="false">D28+G28</f>
        <v>28473045</v>
      </c>
    </row>
    <row r="30" customFormat="false" ht="12.75" hidden="false" customHeight="false" outlineLevel="0" collapsed="false">
      <c r="A30" s="5" t="s">
        <v>12</v>
      </c>
    </row>
    <row r="32" customFormat="false" ht="12.75" hidden="false" customHeight="false" outlineLevel="0" collapsed="false">
      <c r="B32" s="6" t="s">
        <v>1</v>
      </c>
      <c r="C32" s="6"/>
      <c r="D32" s="6"/>
      <c r="E32" s="2" t="s">
        <v>2</v>
      </c>
      <c r="F32" s="2"/>
      <c r="G32" s="2"/>
      <c r="H32" s="2" t="s">
        <v>10</v>
      </c>
      <c r="I32" s="2"/>
      <c r="J32" s="2"/>
    </row>
    <row r="33" customFormat="false" ht="12.75" hidden="false" customHeight="false" outlineLevel="0" collapsed="false">
      <c r="B33" s="2" t="s">
        <v>3</v>
      </c>
      <c r="C33" s="2" t="s">
        <v>4</v>
      </c>
      <c r="D33" s="2" t="s">
        <v>11</v>
      </c>
      <c r="E33" s="2" t="s">
        <v>3</v>
      </c>
      <c r="F33" s="2" t="s">
        <v>4</v>
      </c>
      <c r="G33" s="2" t="s">
        <v>11</v>
      </c>
      <c r="H33" s="2" t="s">
        <v>3</v>
      </c>
      <c r="I33" s="2" t="s">
        <v>4</v>
      </c>
      <c r="J33" s="2" t="s">
        <v>11</v>
      </c>
    </row>
    <row r="34" customFormat="false" ht="12.75" hidden="false" customHeight="false" outlineLevel="0" collapsed="false">
      <c r="A34" s="3" t="s">
        <v>5</v>
      </c>
      <c r="B34" s="8" t="n">
        <f aca="false">B16/B7</f>
        <v>0.295423023578363</v>
      </c>
      <c r="C34" s="8" t="n">
        <f aca="false">C16/C7</f>
        <v>0.407216494845361</v>
      </c>
      <c r="D34" s="8" t="n">
        <f aca="false">D16/D7</f>
        <v>0.33453561767358</v>
      </c>
      <c r="E34" s="8" t="n">
        <f aca="false">E16/E7</f>
        <v>0.289855072463768</v>
      </c>
      <c r="F34" s="8" t="n">
        <f aca="false">F16/F7</f>
        <v>0.30954169797145</v>
      </c>
      <c r="G34" s="8" t="n">
        <f aca="false">G16/G7</f>
        <v>0.295761947700631</v>
      </c>
      <c r="H34" s="8" t="n">
        <f aca="false">H16/H7</f>
        <v>0.290904338734971</v>
      </c>
      <c r="I34" s="8" t="n">
        <f aca="false">I16/I7</f>
        <v>0.331588132635253</v>
      </c>
      <c r="J34" s="8" t="n">
        <f aca="false">J16/J7</f>
        <v>0.303516681695221</v>
      </c>
    </row>
    <row r="35" customFormat="false" ht="12.75" hidden="false" customHeight="false" outlineLevel="0" collapsed="false">
      <c r="A35" s="3" t="s">
        <v>6</v>
      </c>
      <c r="B35" s="8" t="n">
        <f aca="false">B17/B8</f>
        <v>0.244565217391304</v>
      </c>
      <c r="C35" s="8" t="n">
        <f aca="false">C17/C8</f>
        <v>0.299798792756539</v>
      </c>
      <c r="D35" s="8" t="n">
        <f aca="false">D17/D8</f>
        <v>0.284875183553598</v>
      </c>
      <c r="E35" s="8" t="n">
        <f aca="false">E17/E8</f>
        <v>0.251731550035825</v>
      </c>
      <c r="F35" s="8" t="n">
        <f aca="false">F17/F8</f>
        <v>0.284501061571125</v>
      </c>
      <c r="G35" s="8" t="n">
        <f aca="false">G17/G8</f>
        <v>0.267253299811439</v>
      </c>
      <c r="H35" s="8" t="n">
        <f aca="false">H17/H8</f>
        <v>0.251429878746282</v>
      </c>
      <c r="I35" s="8" t="n">
        <f aca="false">I17/I8</f>
        <v>0.286283704572098</v>
      </c>
      <c r="J35" s="8" t="n">
        <f aca="false">J17/J8</f>
        <v>0.268642890226957</v>
      </c>
    </row>
    <row r="36" customFormat="false" ht="12.75" hidden="false" customHeight="false" outlineLevel="0" collapsed="false">
      <c r="A36" s="3" t="s">
        <v>7</v>
      </c>
      <c r="B36" s="8" t="n">
        <f aca="false">B18/B9</f>
        <v>0.3125</v>
      </c>
      <c r="C36" s="8" t="n">
        <f aca="false">C18/C9</f>
        <v>0.238461538461538</v>
      </c>
      <c r="D36" s="8" t="n">
        <f aca="false">D18/D9</f>
        <v>0.253086419753086</v>
      </c>
      <c r="E36" s="8" t="n">
        <f aca="false">E18/E9</f>
        <v>0.22044622044622</v>
      </c>
      <c r="F36" s="8" t="n">
        <f aca="false">F18/F9</f>
        <v>0.240989779451318</v>
      </c>
      <c r="G36" s="8" t="n">
        <f aca="false">G18/G9</f>
        <v>0.233799533799534</v>
      </c>
      <c r="H36" s="8" t="n">
        <f aca="false">H18/H9</f>
        <v>0.220934084133819</v>
      </c>
      <c r="I36" s="8" t="n">
        <f aca="false">I18/I9</f>
        <v>0.240960652250975</v>
      </c>
      <c r="J36" s="8" t="n">
        <f aca="false">J18/J9</f>
        <v>0.233979909941115</v>
      </c>
    </row>
    <row r="37" customFormat="false" ht="12.75" hidden="false" customHeight="false" outlineLevel="0" collapsed="false">
      <c r="A37" s="7" t="s">
        <v>11</v>
      </c>
      <c r="B37" s="8" t="n">
        <f aca="false">B19/B10</f>
        <v>0.286019210245464</v>
      </c>
      <c r="C37" s="8" t="n">
        <f aca="false">C19/C10</f>
        <v>0.333004926108374</v>
      </c>
      <c r="D37" s="8" t="n">
        <f aca="false">D19/D10</f>
        <v>0.310450819672131</v>
      </c>
      <c r="E37" s="8" t="n">
        <f aca="false">E19/E10</f>
        <v>0.246503233568958</v>
      </c>
      <c r="F37" s="8" t="n">
        <f aca="false">F19/F10</f>
        <v>0.2566910724174</v>
      </c>
      <c r="G37" s="8" t="n">
        <f aca="false">G19/G10</f>
        <v>0.252106527697878</v>
      </c>
      <c r="H37" s="8" t="n">
        <f aca="false">H19/H10</f>
        <v>0.249104320337197</v>
      </c>
      <c r="I37" s="8" t="n">
        <f aca="false">I19/I10</f>
        <v>0.26117674310864</v>
      </c>
      <c r="J37" s="8" t="n">
        <f aca="false">J19/J10</f>
        <v>0.255721677300575</v>
      </c>
    </row>
    <row r="39" customFormat="false" ht="12.75" hidden="false" customHeight="false" outlineLevel="0" collapsed="false">
      <c r="A39" s="5" t="s">
        <v>13</v>
      </c>
    </row>
    <row r="41" customFormat="false" ht="12.75" hidden="false" customHeight="false" outlineLevel="0" collapsed="false">
      <c r="B41" s="6" t="s">
        <v>1</v>
      </c>
      <c r="C41" s="6"/>
      <c r="D41" s="6"/>
      <c r="E41" s="2" t="s">
        <v>2</v>
      </c>
      <c r="F41" s="2"/>
      <c r="G41" s="2"/>
      <c r="H41" s="2" t="s">
        <v>10</v>
      </c>
      <c r="I41" s="2"/>
      <c r="J41" s="2"/>
    </row>
    <row r="42" customFormat="false" ht="12.75" hidden="false" customHeight="false" outlineLevel="0" collapsed="false">
      <c r="B42" s="2" t="s">
        <v>3</v>
      </c>
      <c r="C42" s="2" t="s">
        <v>4</v>
      </c>
      <c r="D42" s="2" t="s">
        <v>11</v>
      </c>
      <c r="E42" s="2" t="s">
        <v>3</v>
      </c>
      <c r="F42" s="2" t="s">
        <v>4</v>
      </c>
      <c r="G42" s="2" t="s">
        <v>11</v>
      </c>
      <c r="H42" s="2" t="s">
        <v>3</v>
      </c>
      <c r="I42" s="2" t="s">
        <v>4</v>
      </c>
      <c r="J42" s="2" t="s">
        <v>11</v>
      </c>
    </row>
    <row r="43" customFormat="false" ht="12.75" hidden="false" customHeight="false" outlineLevel="0" collapsed="false">
      <c r="A43" s="3" t="s">
        <v>5</v>
      </c>
      <c r="B43" s="4" t="n">
        <f aca="false">B25/B16</f>
        <v>4350</v>
      </c>
      <c r="C43" s="4" t="n">
        <f aca="false">C25/C16</f>
        <v>4110</v>
      </c>
      <c r="D43" s="4" t="n">
        <f aca="false">D25/D16</f>
        <v>4247.7897574124</v>
      </c>
      <c r="E43" s="4" t="n">
        <f aca="false">E25/E16</f>
        <v>4000</v>
      </c>
      <c r="F43" s="4" t="n">
        <f aca="false">F25/F16</f>
        <v>3750</v>
      </c>
      <c r="G43" s="4" t="n">
        <f aca="false">G25/G16</f>
        <v>3921.49390243902</v>
      </c>
      <c r="H43" s="4" t="n">
        <f aca="false">H25/H16</f>
        <v>4066.98113207547</v>
      </c>
      <c r="I43" s="4" t="n">
        <f aca="false">I25/I16</f>
        <v>3849.78947368421</v>
      </c>
      <c r="J43" s="4" t="n">
        <f aca="false">J25/J16</f>
        <v>3993.42245989305</v>
      </c>
    </row>
    <row r="44" customFormat="false" ht="12.75" hidden="false" customHeight="false" outlineLevel="0" collapsed="false">
      <c r="A44" s="3" t="s">
        <v>6</v>
      </c>
      <c r="B44" s="4" t="n">
        <f aca="false">B26/B17</f>
        <v>4120</v>
      </c>
      <c r="C44" s="4" t="n">
        <f aca="false">C26/C17</f>
        <v>3840</v>
      </c>
      <c r="D44" s="4" t="n">
        <f aca="false">D26/D17</f>
        <v>3904.94845360825</v>
      </c>
      <c r="E44" s="4" t="n">
        <f aca="false">E26/E17</f>
        <v>3770</v>
      </c>
      <c r="F44" s="4" t="n">
        <f aca="false">F26/F17</f>
        <v>3435</v>
      </c>
      <c r="G44" s="4" t="n">
        <f aca="false">G26/G17</f>
        <v>3601.08184383819</v>
      </c>
      <c r="H44" s="4" t="n">
        <f aca="false">H26/H17</f>
        <v>3784.33121019108</v>
      </c>
      <c r="I44" s="4" t="n">
        <f aca="false">I26/I17</f>
        <v>3484.4226044226</v>
      </c>
      <c r="J44" s="4" t="n">
        <f aca="false">J26/J17</f>
        <v>3626.49137931034</v>
      </c>
    </row>
    <row r="45" customFormat="false" ht="12.75" hidden="false" customHeight="false" outlineLevel="0" collapsed="false">
      <c r="A45" s="3" t="s">
        <v>7</v>
      </c>
      <c r="B45" s="4" t="n">
        <f aca="false">B27/B18</f>
        <v>3780</v>
      </c>
      <c r="C45" s="4" t="n">
        <f aca="false">C27/C18</f>
        <v>3425</v>
      </c>
      <c r="D45" s="4" t="n">
        <f aca="false">D27/D18</f>
        <v>3511.58536585366</v>
      </c>
      <c r="E45" s="4" t="n">
        <f aca="false">E27/E18</f>
        <v>3530</v>
      </c>
      <c r="F45" s="4" t="n">
        <f aca="false">F27/F18</f>
        <v>3170</v>
      </c>
      <c r="G45" s="4" t="n">
        <f aca="false">G27/G18</f>
        <v>3288.8035892323</v>
      </c>
      <c r="H45" s="4" t="n">
        <f aca="false">H27/H18</f>
        <v>3531.87406296852</v>
      </c>
      <c r="I45" s="4" t="n">
        <f aca="false">I27/I18</f>
        <v>3172.90731886723</v>
      </c>
      <c r="J45" s="4" t="n">
        <f aca="false">J27/J18</f>
        <v>3291.05724154947</v>
      </c>
    </row>
    <row r="46" customFormat="false" ht="12.75" hidden="false" customHeight="false" outlineLevel="0" collapsed="false">
      <c r="A46" s="7" t="s">
        <v>11</v>
      </c>
      <c r="B46" s="4" t="n">
        <f aca="false">B28/B19</f>
        <v>4290.11194029851</v>
      </c>
      <c r="C46" s="4" t="n">
        <f aca="false">C28/C19</f>
        <v>3928.15088757396</v>
      </c>
      <c r="D46" s="4" t="n">
        <f aca="false">D28/D19</f>
        <v>4088.22607260726</v>
      </c>
      <c r="E46" s="4" t="n">
        <f aca="false">E28/E19</f>
        <v>3736.21110433191</v>
      </c>
      <c r="F46" s="4" t="n">
        <f aca="false">F28/F19</f>
        <v>3295.36912751678</v>
      </c>
      <c r="G46" s="4" t="n">
        <f aca="false">G28/G19</f>
        <v>3489.33959731544</v>
      </c>
      <c r="H46" s="4" t="n">
        <f aca="false">H28/H19</f>
        <v>3778.07388606881</v>
      </c>
      <c r="I46" s="4" t="n">
        <f aca="false">I28/I19</f>
        <v>3342.79268292683</v>
      </c>
      <c r="J46" s="4" t="n">
        <f aca="false">J28/J19</f>
        <v>3534.38989572989</v>
      </c>
    </row>
    <row r="48" customFormat="false" ht="12.75" hidden="false" customHeight="false" outlineLevel="0" collapsed="false">
      <c r="A48" s="5" t="s">
        <v>14</v>
      </c>
    </row>
    <row r="50" customFormat="false" ht="12.75" hidden="false" customHeight="false" outlineLevel="0" collapsed="false">
      <c r="B50" s="6" t="s">
        <v>1</v>
      </c>
      <c r="C50" s="6"/>
      <c r="D50" s="6"/>
      <c r="E50" s="2" t="s">
        <v>2</v>
      </c>
      <c r="F50" s="2"/>
      <c r="G50" s="2"/>
      <c r="H50" s="2" t="s">
        <v>10</v>
      </c>
      <c r="I50" s="2"/>
      <c r="J50" s="2"/>
    </row>
    <row r="51" customFormat="false" ht="12.75" hidden="false" customHeight="false" outlineLevel="0" collapsed="false">
      <c r="B51" s="2" t="s">
        <v>3</v>
      </c>
      <c r="C51" s="2" t="s">
        <v>4</v>
      </c>
      <c r="D51" s="2" t="s">
        <v>11</v>
      </c>
      <c r="E51" s="2" t="s">
        <v>3</v>
      </c>
      <c r="F51" s="2" t="s">
        <v>4</v>
      </c>
      <c r="G51" s="2" t="s">
        <v>11</v>
      </c>
      <c r="H51" s="2" t="s">
        <v>3</v>
      </c>
      <c r="I51" s="2" t="s">
        <v>4</v>
      </c>
      <c r="J51" s="2" t="s">
        <v>11</v>
      </c>
    </row>
    <row r="52" customFormat="false" ht="12.75" hidden="false" customHeight="false" outlineLevel="0" collapsed="false">
      <c r="A52" s="3" t="s">
        <v>5</v>
      </c>
      <c r="B52" s="4" t="n">
        <f aca="false">B43*B34</f>
        <v>1285.09015256588</v>
      </c>
      <c r="C52" s="4" t="n">
        <f aca="false">C43*C34</f>
        <v>1673.65979381443</v>
      </c>
      <c r="D52" s="4" t="n">
        <f aca="false">D43*D34</f>
        <v>1421.03697024346</v>
      </c>
      <c r="E52" s="4" t="n">
        <f aca="false">E43*E34</f>
        <v>1159.42028985507</v>
      </c>
      <c r="F52" s="4" t="n">
        <f aca="false">F43*F34</f>
        <v>1160.78136739294</v>
      </c>
      <c r="G52" s="4" t="n">
        <f aca="false">G43*G34</f>
        <v>1159.82867448151</v>
      </c>
      <c r="H52" s="4" t="n">
        <f aca="false">H43*H34</f>
        <v>1183.10245687402</v>
      </c>
      <c r="I52" s="4" t="n">
        <f aca="false">I43*I34</f>
        <v>1276.5445026178</v>
      </c>
      <c r="J52" s="4" t="n">
        <f aca="false">J43*J34</f>
        <v>1212.0703336339</v>
      </c>
    </row>
    <row r="53" customFormat="false" ht="12.75" hidden="false" customHeight="false" outlineLevel="0" collapsed="false">
      <c r="A53" s="3" t="s">
        <v>6</v>
      </c>
      <c r="B53" s="4" t="n">
        <f aca="false">B44*B35</f>
        <v>1007.60869565217</v>
      </c>
      <c r="C53" s="4" t="n">
        <f aca="false">C44*C35</f>
        <v>1151.22736418511</v>
      </c>
      <c r="D53" s="4" t="n">
        <f aca="false">D44*D35</f>
        <v>1112.42290748899</v>
      </c>
      <c r="E53" s="4" t="n">
        <f aca="false">E44*E35</f>
        <v>949.027943635061</v>
      </c>
      <c r="F53" s="4" t="n">
        <f aca="false">F44*F35</f>
        <v>977.261146496815</v>
      </c>
      <c r="G53" s="4" t="n">
        <f aca="false">G44*G35</f>
        <v>962.40100565682</v>
      </c>
      <c r="H53" s="4" t="n">
        <f aca="false">H44*H35</f>
        <v>951.493937314116</v>
      </c>
      <c r="I53" s="4" t="n">
        <f aca="false">I44*I35</f>
        <v>997.533411488863</v>
      </c>
      <c r="J53" s="4" t="n">
        <f aca="false">J44*J35</f>
        <v>974.231125521075</v>
      </c>
    </row>
    <row r="54" customFormat="false" ht="12.75" hidden="false" customHeight="false" outlineLevel="0" collapsed="false">
      <c r="A54" s="3" t="s">
        <v>7</v>
      </c>
      <c r="B54" s="4" t="n">
        <f aca="false">B45*B36</f>
        <v>1181.25</v>
      </c>
      <c r="C54" s="4" t="n">
        <f aca="false">C45*C36</f>
        <v>816.730769230769</v>
      </c>
      <c r="D54" s="4" t="n">
        <f aca="false">D45*D36</f>
        <v>888.734567901235</v>
      </c>
      <c r="E54" s="4" t="n">
        <f aca="false">E45*E36</f>
        <v>778.175158175158</v>
      </c>
      <c r="F54" s="4" t="n">
        <f aca="false">F45*F36</f>
        <v>763.937600860678</v>
      </c>
      <c r="G54" s="4" t="n">
        <f aca="false">G45*G36</f>
        <v>768.920745920746</v>
      </c>
      <c r="H54" s="4" t="n">
        <f aca="false">H45*H36</f>
        <v>780.31136137794</v>
      </c>
      <c r="I54" s="4" t="n">
        <f aca="false">I45*I36</f>
        <v>764.54581708614</v>
      </c>
      <c r="J54" s="4" t="n">
        <f aca="false">J45*J36</f>
        <v>770.0412769888</v>
      </c>
    </row>
    <row r="55" customFormat="false" ht="12.75" hidden="false" customHeight="false" outlineLevel="0" collapsed="false">
      <c r="A55" s="7" t="s">
        <v>11</v>
      </c>
      <c r="B55" s="4" t="n">
        <f aca="false">B46*B37</f>
        <v>1227.05442902882</v>
      </c>
      <c r="C55" s="4" t="n">
        <f aca="false">C46*C37</f>
        <v>1308.09359605911</v>
      </c>
      <c r="D55" s="4" t="n">
        <f aca="false">D46*D37</f>
        <v>1269.1931352459</v>
      </c>
      <c r="E55" s="4" t="n">
        <f aca="false">E46*E37</f>
        <v>920.988118514062</v>
      </c>
      <c r="F55" s="4" t="n">
        <f aca="false">F46*F37</f>
        <v>845.891835353473</v>
      </c>
      <c r="G55" s="4" t="n">
        <f aca="false">G46*G37</f>
        <v>879.685289837907</v>
      </c>
      <c r="H55" s="4" t="n">
        <f aca="false">H46*H37</f>
        <v>941.134527572884</v>
      </c>
      <c r="I55" s="4" t="n">
        <f aca="false">I46*I37</f>
        <v>873.059705814223</v>
      </c>
      <c r="J55" s="4" t="n">
        <f aca="false">J46*J37</f>
        <v>903.82011237025</v>
      </c>
    </row>
  </sheetData>
  <mergeCells count="18">
    <mergeCell ref="B5:D5"/>
    <mergeCell ref="E5:G5"/>
    <mergeCell ref="H5:J5"/>
    <mergeCell ref="B14:D14"/>
    <mergeCell ref="E14:G14"/>
    <mergeCell ref="H14:J14"/>
    <mergeCell ref="B23:D23"/>
    <mergeCell ref="E23:G23"/>
    <mergeCell ref="H23:J23"/>
    <mergeCell ref="B32:D32"/>
    <mergeCell ref="E32:G32"/>
    <mergeCell ref="H32:J32"/>
    <mergeCell ref="B41:D41"/>
    <mergeCell ref="E41:G41"/>
    <mergeCell ref="H41:J41"/>
    <mergeCell ref="B50:D50"/>
    <mergeCell ref="E50:G50"/>
    <mergeCell ref="H50:J50"/>
  </mergeCells>
  <printOptions headings="false" gridLines="false" gridLinesSet="true" horizontalCentered="false" verticalCentered="false"/>
  <pageMargins left="0.220138888888889" right="0.34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95" activeCellId="0" sqref="A9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7.56"/>
    <col collapsed="false" customWidth="true" hidden="false" outlineLevel="0" max="14" min="10" style="0" width="6.13"/>
    <col collapsed="false" customWidth="true" hidden="false" outlineLevel="0" max="16" min="15" style="0" width="2.99"/>
    <col collapsed="false" customWidth="true" hidden="false" outlineLevel="0" max="18" min="17" style="0" width="6.56"/>
    <col collapsed="false" customWidth="true" hidden="false" outlineLevel="0" max="22" min="19" style="0" width="6.13"/>
  </cols>
  <sheetData>
    <row r="1" customFormat="false" ht="12.75" hidden="false" customHeight="false" outlineLevel="0" collapsed="false">
      <c r="A1" s="0" t="s">
        <v>15</v>
      </c>
    </row>
    <row r="3" customFormat="false" ht="12.75" hidden="false" customHeight="false" outlineLevel="0" collapsed="false">
      <c r="A3" s="0" t="s">
        <v>16</v>
      </c>
      <c r="B3" s="0" t="s">
        <v>17</v>
      </c>
    </row>
    <row r="4" customFormat="false" ht="12.75" hidden="false" customHeight="false" outlineLevel="0" collapsed="false">
      <c r="A4" s="0" t="s">
        <v>18</v>
      </c>
      <c r="B4" s="0" t="s">
        <v>19</v>
      </c>
    </row>
    <row r="6" customFormat="false" ht="12.75" hidden="false" customHeight="false" outlineLevel="0" collapsed="false">
      <c r="A6" s="0" t="s">
        <v>20</v>
      </c>
      <c r="B6" s="0" t="s">
        <v>21</v>
      </c>
    </row>
    <row r="7" customFormat="false" ht="12.75" hidden="false" customHeight="false" outlineLevel="0" collapsed="false">
      <c r="A7" s="0" t="s">
        <v>22</v>
      </c>
      <c r="B7" s="0" t="s">
        <v>23</v>
      </c>
    </row>
    <row r="9" customFormat="false" ht="12.75" hidden="false" customHeight="false" outlineLevel="0" collapsed="false">
      <c r="A9" s="0" t="s">
        <v>24</v>
      </c>
      <c r="B9" s="0" t="s">
        <v>25</v>
      </c>
    </row>
    <row r="10" customFormat="false" ht="12.75" hidden="false" customHeight="false" outlineLevel="0" collapsed="false">
      <c r="A10" s="0" t="s">
        <v>26</v>
      </c>
      <c r="B10" s="0" t="s">
        <v>27</v>
      </c>
    </row>
    <row r="11" customFormat="false" ht="12.75" hidden="false" customHeight="false" outlineLevel="0" collapsed="false">
      <c r="A11" s="0" t="s">
        <v>28</v>
      </c>
      <c r="B11" s="0" t="s">
        <v>29</v>
      </c>
    </row>
    <row r="13" customFormat="false" ht="12.75" hidden="false" customHeight="false" outlineLevel="0" collapsed="false">
      <c r="A13" s="0" t="s">
        <v>30</v>
      </c>
    </row>
    <row r="15" customFormat="false" ht="12.75" hidden="false" customHeight="false" outlineLevel="0" collapsed="false">
      <c r="B15" s="0" t="s">
        <v>31</v>
      </c>
    </row>
    <row r="17" customFormat="false" ht="12.75" hidden="false" customHeight="false" outlineLevel="0" collapsed="false">
      <c r="A17" s="1" t="s">
        <v>32</v>
      </c>
    </row>
    <row r="19" customFormat="false" ht="12.75" hidden="false" customHeight="false" outlineLevel="0" collapsed="false">
      <c r="B19" s="2" t="s">
        <v>1</v>
      </c>
      <c r="C19" s="2"/>
      <c r="D19" s="2" t="s">
        <v>2</v>
      </c>
      <c r="E19" s="2"/>
    </row>
    <row r="20" customFormat="false" ht="12.75" hidden="false" customHeight="false" outlineLevel="0" collapsed="false">
      <c r="B20" s="2" t="s">
        <v>3</v>
      </c>
      <c r="C20" s="2" t="s">
        <v>4</v>
      </c>
      <c r="D20" s="2" t="s">
        <v>3</v>
      </c>
      <c r="E20" s="2" t="s">
        <v>4</v>
      </c>
    </row>
    <row r="21" customFormat="false" ht="12.75" hidden="false" customHeight="false" outlineLevel="0" collapsed="false">
      <c r="A21" s="3" t="s">
        <v>5</v>
      </c>
      <c r="B21" s="9" t="s">
        <v>33</v>
      </c>
      <c r="C21" s="9" t="s">
        <v>34</v>
      </c>
      <c r="D21" s="9" t="s">
        <v>35</v>
      </c>
      <c r="E21" s="9" t="s">
        <v>36</v>
      </c>
    </row>
    <row r="22" customFormat="false" ht="12.75" hidden="false" customHeight="false" outlineLevel="0" collapsed="false">
      <c r="A22" s="3" t="s">
        <v>6</v>
      </c>
      <c r="B22" s="9" t="s">
        <v>37</v>
      </c>
      <c r="C22" s="9" t="s">
        <v>38</v>
      </c>
      <c r="D22" s="9" t="s">
        <v>39</v>
      </c>
      <c r="E22" s="9" t="s">
        <v>40</v>
      </c>
    </row>
    <row r="23" customFormat="false" ht="12.75" hidden="false" customHeight="false" outlineLevel="0" collapsed="false">
      <c r="A23" s="3" t="s">
        <v>7</v>
      </c>
      <c r="B23" s="9" t="s">
        <v>41</v>
      </c>
      <c r="C23" s="9" t="s">
        <v>42</v>
      </c>
      <c r="D23" s="9" t="s">
        <v>43</v>
      </c>
      <c r="E23" s="9" t="s">
        <v>44</v>
      </c>
    </row>
    <row r="27" customFormat="false" ht="12.75" hidden="false" customHeight="false" outlineLevel="0" collapsed="false">
      <c r="A27" s="0" t="s">
        <v>45</v>
      </c>
    </row>
    <row r="29" customFormat="false" ht="12.75" hidden="false" customHeight="false" outlineLevel="0" collapsed="false">
      <c r="B29" s="1" t="s">
        <v>46</v>
      </c>
    </row>
    <row r="31" customFormat="false" ht="12.75" hidden="false" customHeight="false" outlineLevel="0" collapsed="false">
      <c r="B31" s="0" t="s">
        <v>47</v>
      </c>
    </row>
    <row r="32" customFormat="false" ht="12.75" hidden="false" customHeight="false" outlineLevel="0" collapsed="false">
      <c r="B32" s="0" t="s">
        <v>48</v>
      </c>
    </row>
    <row r="34" customFormat="false" ht="12.75" hidden="false" customHeight="false" outlineLevel="0" collapsed="false">
      <c r="B34" s="0" t="s">
        <v>49</v>
      </c>
    </row>
    <row r="36" customFormat="false" ht="12.75" hidden="false" customHeight="false" outlineLevel="0" collapsed="false">
      <c r="B36" s="0" t="s">
        <v>50</v>
      </c>
    </row>
    <row r="38" customFormat="false" ht="12.75" hidden="false" customHeight="false" outlineLevel="0" collapsed="false">
      <c r="B38" s="0" t="s">
        <v>51</v>
      </c>
    </row>
    <row r="40" customFormat="false" ht="12.75" hidden="false" customHeight="false" outlineLevel="0" collapsed="false">
      <c r="B40" s="0" t="s">
        <v>52</v>
      </c>
    </row>
    <row r="42" customFormat="false" ht="12.75" hidden="false" customHeight="false" outlineLevel="0" collapsed="false">
      <c r="B42" s="1" t="s">
        <v>53</v>
      </c>
    </row>
    <row r="44" customFormat="false" ht="12.75" hidden="false" customHeight="false" outlineLevel="0" collapsed="false">
      <c r="B44" s="0" t="s">
        <v>54</v>
      </c>
    </row>
    <row r="46" customFormat="false" ht="12.75" hidden="false" customHeight="false" outlineLevel="0" collapsed="false">
      <c r="B46" s="0" t="s">
        <v>55</v>
      </c>
    </row>
    <row r="48" customFormat="false" ht="12.75" hidden="false" customHeight="false" outlineLevel="0" collapsed="false">
      <c r="B48" s="1" t="s">
        <v>56</v>
      </c>
    </row>
    <row r="50" customFormat="false" ht="12.75" hidden="false" customHeight="false" outlineLevel="0" collapsed="false">
      <c r="B50" s="0" t="s">
        <v>57</v>
      </c>
    </row>
    <row r="52" customFormat="false" ht="12.75" hidden="false" customHeight="false" outlineLevel="0" collapsed="false">
      <c r="B52" s="0" t="s">
        <v>58</v>
      </c>
    </row>
    <row r="54" customFormat="false" ht="12.75" hidden="false" customHeight="false" outlineLevel="0" collapsed="false">
      <c r="B54" s="0" t="s">
        <v>59</v>
      </c>
    </row>
    <row r="56" customFormat="false" ht="12.75" hidden="false" customHeight="false" outlineLevel="0" collapsed="false">
      <c r="B56" s="0" t="s">
        <v>60</v>
      </c>
    </row>
    <row r="57" customFormat="false" ht="12.75" hidden="false" customHeight="false" outlineLevel="0" collapsed="false">
      <c r="B57" s="0" t="s">
        <v>61</v>
      </c>
    </row>
    <row r="58" customFormat="false" ht="12.75" hidden="false" customHeight="false" outlineLevel="0" collapsed="false">
      <c r="B58" s="0" t="s">
        <v>62</v>
      </c>
    </row>
    <row r="60" customFormat="false" ht="12.75" hidden="false" customHeight="false" outlineLevel="0" collapsed="false">
      <c r="B60" s="0" t="s">
        <v>63</v>
      </c>
    </row>
    <row r="61" customFormat="false" ht="12.75" hidden="false" customHeight="false" outlineLevel="0" collapsed="false">
      <c r="B61" s="0" t="s">
        <v>64</v>
      </c>
      <c r="C61" s="0" t="s">
        <v>65</v>
      </c>
      <c r="D61" s="0" t="s">
        <v>66</v>
      </c>
      <c r="E61" s="0" t="s">
        <v>67</v>
      </c>
      <c r="F61" s="0" t="s">
        <v>68</v>
      </c>
      <c r="G61" s="0" t="s">
        <v>69</v>
      </c>
      <c r="H61" s="0" t="s">
        <v>70</v>
      </c>
    </row>
    <row r="63" customFormat="false" ht="12.75" hidden="false" customHeight="false" outlineLevel="0" collapsed="false">
      <c r="B63" s="0" t="s">
        <v>71</v>
      </c>
    </row>
    <row r="64" customFormat="false" ht="12.75" hidden="false" customHeight="false" outlineLevel="0" collapsed="false">
      <c r="B64" s="0" t="s">
        <v>72</v>
      </c>
      <c r="C64" s="0" t="s">
        <v>73</v>
      </c>
      <c r="D64" s="0" t="s">
        <v>74</v>
      </c>
      <c r="E64" s="0" t="s">
        <v>75</v>
      </c>
      <c r="F64" s="0" t="s">
        <v>68</v>
      </c>
      <c r="G64" s="0" t="s">
        <v>76</v>
      </c>
      <c r="H64" s="0" t="s">
        <v>77</v>
      </c>
    </row>
    <row r="66" customFormat="false" ht="12.75" hidden="false" customHeight="false" outlineLevel="0" collapsed="false">
      <c r="B66" s="1" t="s">
        <v>78</v>
      </c>
    </row>
    <row r="67" customFormat="false" ht="12.75" hidden="false" customHeight="false" outlineLevel="0" collapsed="false">
      <c r="B67" s="1" t="s">
        <v>79</v>
      </c>
      <c r="C67" s="1" t="s">
        <v>80</v>
      </c>
      <c r="D67" s="1" t="s">
        <v>74</v>
      </c>
      <c r="E67" s="1" t="s">
        <v>81</v>
      </c>
      <c r="F67" s="1" t="s">
        <v>68</v>
      </c>
      <c r="G67" s="1" t="s">
        <v>82</v>
      </c>
      <c r="H67" s="1" t="s">
        <v>70</v>
      </c>
    </row>
    <row r="68" customFormat="false" ht="12.75" hidden="false" customHeight="false" outlineLevel="0" collapsed="false">
      <c r="B68" s="1" t="n">
        <v>0.309</v>
      </c>
      <c r="C68" s="1" t="n">
        <v>0.271</v>
      </c>
      <c r="D68" s="1" t="n">
        <v>0.233</v>
      </c>
      <c r="E68" s="1" t="n">
        <v>1.082</v>
      </c>
      <c r="F68" s="1" t="n">
        <v>0.994</v>
      </c>
      <c r="G68" s="1" t="n">
        <v>0.939</v>
      </c>
      <c r="H68" s="1" t="n">
        <v>1.045</v>
      </c>
    </row>
    <row r="70" customFormat="false" ht="12.75" hidden="false" customHeight="false" outlineLevel="0" collapsed="false">
      <c r="B70" s="0" t="s">
        <v>83</v>
      </c>
    </row>
    <row r="71" customFormat="false" ht="12.75" hidden="false" customHeight="false" outlineLevel="0" collapsed="false">
      <c r="C71" s="2" t="s">
        <v>1</v>
      </c>
      <c r="D71" s="2"/>
      <c r="E71" s="2" t="s">
        <v>2</v>
      </c>
      <c r="F71" s="2"/>
    </row>
    <row r="72" customFormat="false" ht="12.75" hidden="false" customHeight="false" outlineLevel="0" collapsed="false">
      <c r="C72" s="2" t="s">
        <v>3</v>
      </c>
      <c r="D72" s="2" t="s">
        <v>4</v>
      </c>
      <c r="E72" s="2" t="s">
        <v>3</v>
      </c>
      <c r="F72" s="2" t="s">
        <v>4</v>
      </c>
    </row>
    <row r="73" customFormat="false" ht="12.75" hidden="false" customHeight="false" outlineLevel="0" collapsed="false">
      <c r="B73" s="3" t="s">
        <v>5</v>
      </c>
      <c r="C73" s="10" t="n">
        <f aca="false">G68*E68*B68</f>
        <v>0.313943382</v>
      </c>
      <c r="D73" s="10" t="n">
        <f aca="false">H68*E68*B68</f>
        <v>0.34938321</v>
      </c>
      <c r="E73" s="10" t="n">
        <f aca="false">G68*F68*B68</f>
        <v>0.288410094</v>
      </c>
      <c r="F73" s="10" t="n">
        <f aca="false">H68*F68*B68</f>
        <v>0.32096757</v>
      </c>
    </row>
    <row r="74" customFormat="false" ht="12.75" hidden="false" customHeight="false" outlineLevel="0" collapsed="false">
      <c r="B74" s="3" t="s">
        <v>6</v>
      </c>
      <c r="C74" s="10" t="n">
        <f aca="false">G68*E68*C68</f>
        <v>0.275335458</v>
      </c>
      <c r="D74" s="10" t="n">
        <f aca="false">H68*E68*C68</f>
        <v>0.30641699</v>
      </c>
      <c r="E74" s="10" t="n">
        <f aca="false">G68*F68*C68</f>
        <v>0.252942186</v>
      </c>
      <c r="F74" s="10" t="n">
        <f aca="false">H68*F68*C68</f>
        <v>0.28149583</v>
      </c>
    </row>
    <row r="75" customFormat="false" ht="12.75" hidden="false" customHeight="false" outlineLevel="0" collapsed="false">
      <c r="B75" s="3" t="s">
        <v>7</v>
      </c>
      <c r="C75" s="10" t="n">
        <f aca="false">G68*E68*D68</f>
        <v>0.236727534</v>
      </c>
      <c r="D75" s="10" t="n">
        <f aca="false">H68*E68*D68</f>
        <v>0.26345077</v>
      </c>
      <c r="E75" s="10" t="n">
        <f aca="false">G68*F68*D68</f>
        <v>0.217474278</v>
      </c>
      <c r="F75" s="10" t="n">
        <f aca="false">H68*F68*D68</f>
        <v>0.24202409</v>
      </c>
    </row>
    <row r="78" customFormat="false" ht="12.75" hidden="false" customHeight="false" outlineLevel="0" collapsed="false">
      <c r="A78" s="0" t="s">
        <v>84</v>
      </c>
    </row>
    <row r="80" customFormat="false" ht="12.75" hidden="false" customHeight="false" outlineLevel="0" collapsed="false">
      <c r="C80" s="2" t="s">
        <v>1</v>
      </c>
      <c r="D80" s="2"/>
      <c r="E80" s="2" t="s">
        <v>2</v>
      </c>
      <c r="F80" s="2"/>
    </row>
    <row r="81" customFormat="false" ht="12.75" hidden="false" customHeight="false" outlineLevel="0" collapsed="false">
      <c r="C81" s="2" t="s">
        <v>3</v>
      </c>
      <c r="D81" s="2" t="s">
        <v>4</v>
      </c>
      <c r="E81" s="2" t="s">
        <v>3</v>
      </c>
      <c r="F81" s="2" t="s">
        <v>4</v>
      </c>
    </row>
    <row r="82" customFormat="false" ht="12.75" hidden="false" customHeight="false" outlineLevel="0" collapsed="false">
      <c r="B82" s="3" t="s">
        <v>5</v>
      </c>
      <c r="C82" s="11" t="n">
        <v>4388</v>
      </c>
      <c r="D82" s="11" t="n">
        <v>4060</v>
      </c>
      <c r="E82" s="11" t="n">
        <v>4024</v>
      </c>
      <c r="F82" s="11" t="n">
        <v>3696</v>
      </c>
    </row>
    <row r="83" customFormat="false" ht="12.75" hidden="false" customHeight="false" outlineLevel="0" collapsed="false">
      <c r="B83" s="3" t="s">
        <v>6</v>
      </c>
      <c r="C83" s="11" t="n">
        <v>4132</v>
      </c>
      <c r="D83" s="11" t="n">
        <v>3804</v>
      </c>
      <c r="E83" s="11" t="n">
        <v>3769</v>
      </c>
      <c r="F83" s="11" t="n">
        <v>3441</v>
      </c>
    </row>
    <row r="84" customFormat="false" ht="12.75" hidden="false" customHeight="false" outlineLevel="0" collapsed="false">
      <c r="B84" s="3" t="s">
        <v>7</v>
      </c>
      <c r="C84" s="11" t="n">
        <v>3871</v>
      </c>
      <c r="D84" s="11" t="n">
        <v>3543</v>
      </c>
      <c r="E84" s="11" t="n">
        <v>3507</v>
      </c>
      <c r="F84" s="11" t="n">
        <v>3179</v>
      </c>
    </row>
    <row r="86" customFormat="false" ht="12.75" hidden="false" customHeight="false" outlineLevel="0" collapsed="false">
      <c r="A86" s="0" t="s">
        <v>85</v>
      </c>
    </row>
    <row r="88" customFormat="false" ht="12.75" hidden="false" customHeight="false" outlineLevel="0" collapsed="false">
      <c r="C88" s="2" t="s">
        <v>1</v>
      </c>
      <c r="D88" s="2"/>
      <c r="E88" s="2" t="s">
        <v>2</v>
      </c>
      <c r="F88" s="2"/>
    </row>
    <row r="89" customFormat="false" ht="12.75" hidden="false" customHeight="false" outlineLevel="0" collapsed="false">
      <c r="C89" s="2" t="s">
        <v>3</v>
      </c>
      <c r="D89" s="2" t="s">
        <v>4</v>
      </c>
      <c r="E89" s="2" t="s">
        <v>3</v>
      </c>
      <c r="F89" s="2" t="s">
        <v>4</v>
      </c>
    </row>
    <row r="90" customFormat="false" ht="12.75" hidden="false" customHeight="false" outlineLevel="0" collapsed="false">
      <c r="B90" s="3" t="s">
        <v>5</v>
      </c>
      <c r="C90" s="11" t="n">
        <f aca="false">C82*C73</f>
        <v>1377.583560216</v>
      </c>
      <c r="D90" s="11" t="n">
        <f aca="false">D82*D73</f>
        <v>1418.4958326</v>
      </c>
      <c r="E90" s="11" t="n">
        <f aca="false">E82*E73</f>
        <v>1160.562218256</v>
      </c>
      <c r="F90" s="11" t="n">
        <f aca="false">F82*F73</f>
        <v>1186.29613872</v>
      </c>
    </row>
    <row r="91" customFormat="false" ht="12.75" hidden="false" customHeight="false" outlineLevel="0" collapsed="false">
      <c r="B91" s="3" t="s">
        <v>6</v>
      </c>
      <c r="C91" s="11" t="n">
        <f aca="false">C83*C74</f>
        <v>1137.686112456</v>
      </c>
      <c r="D91" s="11" t="n">
        <f aca="false">D83*D74</f>
        <v>1165.61022996</v>
      </c>
      <c r="E91" s="11" t="n">
        <f aca="false">E83*E74</f>
        <v>953.339099034</v>
      </c>
      <c r="F91" s="11" t="n">
        <f aca="false">F83*F74</f>
        <v>968.62715103</v>
      </c>
    </row>
    <row r="92" customFormat="false" ht="12.75" hidden="false" customHeight="false" outlineLevel="0" collapsed="false">
      <c r="B92" s="3" t="s">
        <v>7</v>
      </c>
      <c r="C92" s="11" t="n">
        <f aca="false">C84*C75</f>
        <v>916.372284114</v>
      </c>
      <c r="D92" s="11" t="n">
        <f aca="false">D84*D75</f>
        <v>933.40607811</v>
      </c>
      <c r="E92" s="11" t="n">
        <f aca="false">E84*E75</f>
        <v>762.682292946</v>
      </c>
      <c r="F92" s="11" t="n">
        <f aca="false">F84*F75</f>
        <v>769.39458211</v>
      </c>
    </row>
  </sheetData>
  <mergeCells count="8">
    <mergeCell ref="B19:C19"/>
    <mergeCell ref="D19:E19"/>
    <mergeCell ref="C71:D71"/>
    <mergeCell ref="E71:F71"/>
    <mergeCell ref="C80:D80"/>
    <mergeCell ref="E80:F80"/>
    <mergeCell ref="C88:D88"/>
    <mergeCell ref="E88:F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ouette</cp:lastModifiedBy>
  <cp:lastPrinted>2003-05-19T16:08:03Z</cp:lastPrinted>
  <dcterms:modified xsi:type="dcterms:W3CDTF">2004-05-24T12:34:42Z</dcterms:modified>
  <cp:revision>0</cp:revision>
  <dc:subject/>
  <dc:title/>
</cp:coreProperties>
</file>